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1:$7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8"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药 </t>
    </r>
    <r>
      <rPr>
        <b val="true"/>
        <sz val="16"/>
        <rFont val="Noto Sans"/>
        <family val="2"/>
      </rPr>
      <t xml:space="preserve"> 学院</t>
    </r>
    <r>
      <rPr>
        <b val="true"/>
        <u val="single"/>
        <sz val="16"/>
        <rFont val="Noto Sans"/>
        <family val="2"/>
      </rPr>
      <t xml:space="preserve">  药学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硕士学位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021</t>
    </r>
  </si>
  <si>
    <t xml:space="preserve">陈舒月</t>
  </si>
  <si>
    <t xml:space="preserve">2123110037</t>
  </si>
  <si>
    <t xml:space="preserve">是</t>
  </si>
  <si>
    <t xml:space="preserve">冯智杰</t>
  </si>
  <si>
    <t xml:space="preserve">2123110023</t>
  </si>
  <si>
    <t xml:space="preserve">王应宇</t>
  </si>
  <si>
    <t xml:space="preserve">2123110086</t>
  </si>
  <si>
    <t xml:space="preserve">朱晓铭</t>
  </si>
  <si>
    <t xml:space="preserve">2123110055</t>
  </si>
  <si>
    <t xml:space="preserve">王若佳</t>
  </si>
  <si>
    <t xml:space="preserve">2123110014</t>
  </si>
  <si>
    <t xml:space="preserve">刘小慧</t>
  </si>
  <si>
    <t xml:space="preserve">2123110006</t>
  </si>
  <si>
    <t xml:space="preserve">陈巧怡</t>
  </si>
  <si>
    <t xml:space="preserve">2123110002</t>
  </si>
  <si>
    <t xml:space="preserve">陈贝尔</t>
  </si>
  <si>
    <t xml:space="preserve">2123110001</t>
  </si>
  <si>
    <t xml:space="preserve">周威</t>
  </si>
  <si>
    <t xml:space="preserve">2123110072</t>
  </si>
  <si>
    <t xml:space="preserve">否</t>
  </si>
  <si>
    <t xml:space="preserve">王晓</t>
  </si>
  <si>
    <t xml:space="preserve">2123110085</t>
  </si>
  <si>
    <t xml:space="preserve">祁梦静</t>
  </si>
  <si>
    <t xml:space="preserve">2123110008</t>
  </si>
  <si>
    <t xml:space="preserve">田岩</t>
  </si>
  <si>
    <t xml:space="preserve">2123110084</t>
  </si>
  <si>
    <t xml:space="preserve">方泽</t>
  </si>
  <si>
    <t xml:space="preserve">2123110096</t>
  </si>
  <si>
    <t xml:space="preserve">冯冬雨</t>
  </si>
  <si>
    <t xml:space="preserve">2123110040</t>
  </si>
  <si>
    <t xml:space="preserve">成佳楠</t>
  </si>
  <si>
    <t xml:space="preserve">2123110038</t>
  </si>
  <si>
    <t xml:space="preserve">殷欣怡</t>
  </si>
  <si>
    <t xml:space="preserve">2123110088</t>
  </si>
  <si>
    <t xml:space="preserve">陈嘉琦</t>
  </si>
  <si>
    <t xml:space="preserve">2123110093</t>
  </si>
  <si>
    <t xml:space="preserve">王晨</t>
  </si>
  <si>
    <t xml:space="preserve">2131110411</t>
  </si>
  <si>
    <t xml:space="preserve">郭弘霁</t>
  </si>
  <si>
    <t xml:space="preserve">2123110041</t>
  </si>
  <si>
    <t xml:space="preserve">覃敏妮</t>
  </si>
  <si>
    <t xml:space="preserve">2123110013</t>
  </si>
  <si>
    <t xml:space="preserve">张晨曦</t>
  </si>
  <si>
    <t xml:space="preserve">2123110106</t>
  </si>
  <si>
    <t xml:space="preserve">杨瑞琪</t>
  </si>
  <si>
    <t xml:space="preserve">2123110049</t>
  </si>
  <si>
    <t xml:space="preserve">杜洵</t>
  </si>
  <si>
    <t xml:space="preserve">2123110039</t>
  </si>
  <si>
    <t xml:space="preserve">伏莉</t>
  </si>
  <si>
    <t xml:space="preserve">2123110074</t>
  </si>
  <si>
    <t xml:space="preserve">许秋宸</t>
  </si>
  <si>
    <t xml:space="preserve">2123110032</t>
  </si>
  <si>
    <t xml:space="preserve">党小彦</t>
  </si>
  <si>
    <t xml:space="preserve">2123110004</t>
  </si>
  <si>
    <t xml:space="preserve">孙欣阳</t>
  </si>
  <si>
    <t xml:space="preserve">2123110011</t>
  </si>
  <si>
    <t xml:space="preserve">李依琳</t>
  </si>
  <si>
    <t xml:space="preserve">2123110043</t>
  </si>
  <si>
    <t xml:space="preserve">曹季庚</t>
  </si>
  <si>
    <t xml:space="preserve">2123110091</t>
  </si>
  <si>
    <t xml:space="preserve">王佳颖</t>
  </si>
  <si>
    <t xml:space="preserve">2123110156</t>
  </si>
  <si>
    <t xml:space="preserve">曹子为</t>
  </si>
  <si>
    <t xml:space="preserve">2123110092</t>
  </si>
  <si>
    <t xml:space="preserve">孙宇周</t>
  </si>
  <si>
    <t xml:space="preserve">2123110103</t>
  </si>
  <si>
    <t xml:space="preserve">宋祎</t>
  </si>
  <si>
    <t xml:space="preserve">2123110029</t>
  </si>
  <si>
    <t xml:space="preserve">鞠李祺</t>
  </si>
  <si>
    <t xml:space="preserve">2123110027</t>
  </si>
  <si>
    <t xml:space="preserve">李佩蓉</t>
  </si>
  <si>
    <t xml:space="preserve">2123110115</t>
  </si>
  <si>
    <t xml:space="preserve">刘钰宁</t>
  </si>
  <si>
    <t xml:space="preserve">2123110079</t>
  </si>
  <si>
    <t xml:space="preserve">陆逸萌</t>
  </si>
  <si>
    <t xml:space="preserve">2123110080</t>
  </si>
  <si>
    <t xml:space="preserve">杨宁</t>
  </si>
  <si>
    <t xml:space="preserve">2123110034</t>
  </si>
  <si>
    <t xml:space="preserve">蔡煜竺</t>
  </si>
  <si>
    <t xml:space="preserve">2115110186</t>
  </si>
  <si>
    <t xml:space="preserve">姜涛</t>
  </si>
  <si>
    <t xml:space="preserve">2123110026</t>
  </si>
  <si>
    <t xml:space="preserve">李钰铃</t>
  </si>
  <si>
    <t xml:space="preserve">2123110077</t>
  </si>
  <si>
    <t xml:space="preserve">于雪</t>
  </si>
  <si>
    <t xml:space="preserve">2123110051</t>
  </si>
  <si>
    <t xml:space="preserve">臧祥旭</t>
  </si>
  <si>
    <t xml:space="preserve">2123110035</t>
  </si>
  <si>
    <t xml:space="preserve">邱钰涵</t>
  </si>
  <si>
    <t xml:space="preserve">2123110010</t>
  </si>
  <si>
    <t xml:space="preserve">袁秋雨</t>
  </si>
  <si>
    <t xml:space="preserve">2123110052</t>
  </si>
  <si>
    <t xml:space="preserve">李婷</t>
  </si>
  <si>
    <t xml:space="preserve">2123110005</t>
  </si>
  <si>
    <t xml:space="preserve">钱嘉慧</t>
  </si>
  <si>
    <t xml:space="preserve">2123110009</t>
  </si>
  <si>
    <t xml:space="preserve">季刘杰</t>
  </si>
  <si>
    <t xml:space="preserve">2123110025</t>
  </si>
  <si>
    <t xml:space="preserve">李奕姗</t>
  </si>
  <si>
    <t xml:space="preserve">2123110044</t>
  </si>
  <si>
    <t xml:space="preserve">浦嘉玮</t>
  </si>
  <si>
    <t xml:space="preserve">2123110065</t>
  </si>
  <si>
    <t xml:space="preserve">庄涵羽</t>
  </si>
  <si>
    <t xml:space="preserve">2123110160</t>
  </si>
  <si>
    <t xml:space="preserve">杨弘杰</t>
  </si>
  <si>
    <t xml:space="preserve">2123110071</t>
  </si>
  <si>
    <t xml:space="preserve">万景阳</t>
  </si>
  <si>
    <t xml:space="preserve">2123110104</t>
  </si>
  <si>
    <t xml:space="preserve">李子恒</t>
  </si>
  <si>
    <t xml:space="preserve">2123110062</t>
  </si>
  <si>
    <t xml:space="preserve">龚卓奕凡</t>
  </si>
  <si>
    <t xml:space="preserve">2123110024</t>
  </si>
  <si>
    <t xml:space="preserve">冯嘉徐</t>
  </si>
  <si>
    <t xml:space="preserve">2123110022</t>
  </si>
  <si>
    <t xml:space="preserve">仲政求</t>
  </si>
  <si>
    <t xml:space="preserve">2123110108</t>
  </si>
  <si>
    <t xml:space="preserve">宋城</t>
  </si>
  <si>
    <t xml:space="preserve">2123110069</t>
  </si>
  <si>
    <t xml:space="preserve">沈源晔</t>
  </si>
  <si>
    <t xml:space="preserve">2123110101</t>
  </si>
  <si>
    <t xml:space="preserve">高宇宸</t>
  </si>
  <si>
    <t xml:space="preserve">2123110097</t>
  </si>
  <si>
    <t xml:space="preserve">邵志祥</t>
  </si>
  <si>
    <t xml:space="preserve">2123110028</t>
  </si>
  <si>
    <t xml:space="preserve">邵镜儒</t>
  </si>
  <si>
    <t xml:space="preserve">2123110100</t>
  </si>
  <si>
    <t xml:space="preserve">卯升云</t>
  </si>
  <si>
    <t xml:space="preserve">1923110027</t>
  </si>
  <si>
    <t xml:space="preserve">/</t>
  </si>
  <si>
    <t xml:space="preserve">夏雨薇</t>
  </si>
  <si>
    <t xml:space="preserve">2023110077</t>
  </si>
  <si>
    <t xml:space="preserve">周雨琳</t>
  </si>
  <si>
    <t xml:space="preserve">2023110118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4" activeCellId="0" sqref="A4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10.99"/>
    <col collapsed="false" customWidth="true" hidden="false" outlineLevel="0" max="6" min="6" style="1" width="7.74"/>
    <col collapsed="false" customWidth="true" hidden="false" outlineLevel="0" max="7" min="7" style="1" width="11.33"/>
    <col collapsed="false" customWidth="true" hidden="false" outlineLevel="0" max="10" min="8" style="1" width="9.99"/>
    <col collapsed="false" customWidth="true" hidden="false" outlineLevel="0" max="11" min="11" style="1" width="9.36"/>
    <col collapsed="false" customWidth="true" hidden="false" outlineLevel="0" max="12" min="12" style="1" width="7.5"/>
    <col collapsed="false" customWidth="true" hidden="false" outlineLevel="0" max="13" min="13" style="2" width="10.49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4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7" t="s">
        <v>13</v>
      </c>
      <c r="M3" s="9" t="s">
        <v>14</v>
      </c>
      <c r="N3" s="10" t="s">
        <v>15</v>
      </c>
      <c r="O3" s="6" t="s">
        <v>16</v>
      </c>
    </row>
    <row r="4" customFormat="false" ht="14.25" hidden="false" customHeight="false" outlineLevel="0" collapsed="false">
      <c r="A4" s="8" t="n">
        <v>1</v>
      </c>
      <c r="B4" s="8" t="s">
        <v>17</v>
      </c>
      <c r="C4" s="8" t="n">
        <v>65</v>
      </c>
      <c r="D4" s="12" t="s">
        <v>18</v>
      </c>
      <c r="E4" s="13" t="s">
        <v>19</v>
      </c>
      <c r="F4" s="8" t="s">
        <v>20</v>
      </c>
      <c r="G4" s="14" t="n">
        <v>91.4002586206896</v>
      </c>
      <c r="H4" s="13" t="n">
        <v>93.5468548387097</v>
      </c>
      <c r="I4" s="13" t="n">
        <v>92.4463043478261</v>
      </c>
      <c r="J4" s="8"/>
      <c r="K4" s="12" t="n">
        <f aca="false">G4+H4+I4</f>
        <v>277.393417807225</v>
      </c>
      <c r="L4" s="12" t="n">
        <v>1</v>
      </c>
      <c r="M4" s="15" t="n">
        <f aca="false">L4/65</f>
        <v>0.0153846153846154</v>
      </c>
      <c r="N4" s="16" t="s">
        <v>20</v>
      </c>
      <c r="O4" s="8"/>
    </row>
    <row r="5" customFormat="false" ht="14.25" hidden="false" customHeight="false" outlineLevel="0" collapsed="false">
      <c r="A5" s="8" t="n">
        <v>2</v>
      </c>
      <c r="B5" s="8" t="s">
        <v>17</v>
      </c>
      <c r="C5" s="8" t="n">
        <v>65</v>
      </c>
      <c r="D5" s="12" t="s">
        <v>21</v>
      </c>
      <c r="E5" s="13" t="s">
        <v>22</v>
      </c>
      <c r="F5" s="8" t="s">
        <v>20</v>
      </c>
      <c r="G5" s="14" t="n">
        <v>90.709525862069</v>
      </c>
      <c r="H5" s="13" t="n">
        <v>92.9888306451613</v>
      </c>
      <c r="I5" s="13" t="n">
        <v>92.1877608695652</v>
      </c>
      <c r="J5" s="8"/>
      <c r="K5" s="12" t="n">
        <f aca="false">G5+H5+I5</f>
        <v>275.886117376796</v>
      </c>
      <c r="L5" s="12" t="n">
        <v>2</v>
      </c>
      <c r="M5" s="15" t="n">
        <f aca="false">L5/65</f>
        <v>0.0307692307692308</v>
      </c>
      <c r="N5" s="16" t="s">
        <v>20</v>
      </c>
      <c r="O5" s="8"/>
    </row>
    <row r="6" customFormat="false" ht="14.25" hidden="false" customHeight="false" outlineLevel="0" collapsed="false">
      <c r="A6" s="8" t="n">
        <v>3</v>
      </c>
      <c r="B6" s="8" t="s">
        <v>17</v>
      </c>
      <c r="C6" s="8" t="n">
        <v>65</v>
      </c>
      <c r="D6" s="12" t="s">
        <v>23</v>
      </c>
      <c r="E6" s="13" t="s">
        <v>24</v>
      </c>
      <c r="F6" s="8" t="s">
        <v>20</v>
      </c>
      <c r="G6" s="14" t="n">
        <v>89.8603448275862</v>
      </c>
      <c r="H6" s="13" t="n">
        <v>91.2108064516129</v>
      </c>
      <c r="I6" s="13" t="n">
        <v>91.7894565217392</v>
      </c>
      <c r="J6" s="8"/>
      <c r="K6" s="12" t="n">
        <f aca="false">G6+H6+I6</f>
        <v>272.860607800938</v>
      </c>
      <c r="L6" s="12" t="n">
        <v>3</v>
      </c>
      <c r="M6" s="15" t="n">
        <f aca="false">L6/65</f>
        <v>0.0461538461538462</v>
      </c>
      <c r="N6" s="16" t="s">
        <v>20</v>
      </c>
      <c r="O6" s="8"/>
    </row>
    <row r="7" customFormat="false" ht="14.25" hidden="false" customHeight="false" outlineLevel="0" collapsed="false">
      <c r="A7" s="8" t="n">
        <v>4</v>
      </c>
      <c r="B7" s="8" t="s">
        <v>17</v>
      </c>
      <c r="C7" s="8" t="n">
        <v>65</v>
      </c>
      <c r="D7" s="12" t="s">
        <v>25</v>
      </c>
      <c r="E7" s="13" t="s">
        <v>26</v>
      </c>
      <c r="F7" s="8" t="s">
        <v>20</v>
      </c>
      <c r="G7" s="14" t="n">
        <v>89.1433189655172</v>
      </c>
      <c r="H7" s="13" t="n">
        <v>92.3911290322581</v>
      </c>
      <c r="I7" s="13" t="n">
        <v>89.5316304347826</v>
      </c>
      <c r="J7" s="8"/>
      <c r="K7" s="12" t="n">
        <f aca="false">G7+H7+I7</f>
        <v>271.066078432558</v>
      </c>
      <c r="L7" s="12" t="n">
        <v>4</v>
      </c>
      <c r="M7" s="15" t="n">
        <f aca="false">L7/65</f>
        <v>0.0615384615384615</v>
      </c>
      <c r="N7" s="16" t="s">
        <v>20</v>
      </c>
      <c r="O7" s="8"/>
    </row>
    <row r="8" customFormat="false" ht="14.25" hidden="false" customHeight="false" outlineLevel="0" collapsed="false">
      <c r="A8" s="8" t="n">
        <v>5</v>
      </c>
      <c r="B8" s="8" t="s">
        <v>17</v>
      </c>
      <c r="C8" s="8" t="n">
        <v>65</v>
      </c>
      <c r="D8" s="12" t="s">
        <v>27</v>
      </c>
      <c r="E8" s="13" t="s">
        <v>28</v>
      </c>
      <c r="F8" s="8" t="s">
        <v>20</v>
      </c>
      <c r="G8" s="14" t="n">
        <v>90.752275862069</v>
      </c>
      <c r="H8" s="13" t="n">
        <v>92.0984653225806</v>
      </c>
      <c r="I8" s="13" t="n">
        <v>88.1952173913043</v>
      </c>
      <c r="J8" s="8"/>
      <c r="K8" s="12" t="n">
        <f aca="false">G8+H8+I8</f>
        <v>271.045958575954</v>
      </c>
      <c r="L8" s="12" t="n">
        <v>5</v>
      </c>
      <c r="M8" s="15" t="n">
        <f aca="false">L8/65</f>
        <v>0.0769230769230769</v>
      </c>
      <c r="N8" s="16" t="s">
        <v>20</v>
      </c>
      <c r="O8" s="8"/>
    </row>
    <row r="9" customFormat="false" ht="14.25" hidden="false" customHeight="false" outlineLevel="0" collapsed="false">
      <c r="A9" s="8" t="n">
        <v>6</v>
      </c>
      <c r="B9" s="8" t="s">
        <v>17</v>
      </c>
      <c r="C9" s="8" t="n">
        <v>65</v>
      </c>
      <c r="D9" s="12" t="s">
        <v>29</v>
      </c>
      <c r="E9" s="13" t="s">
        <v>30</v>
      </c>
      <c r="F9" s="8" t="s">
        <v>20</v>
      </c>
      <c r="G9" s="14" t="n">
        <v>90.5114224137931</v>
      </c>
      <c r="H9" s="13" t="n">
        <v>89.8823387096774</v>
      </c>
      <c r="I9" s="13" t="n">
        <v>90.2699456521739</v>
      </c>
      <c r="J9" s="8"/>
      <c r="K9" s="12" t="n">
        <f aca="false">G9+H9+I9</f>
        <v>270.663706775644</v>
      </c>
      <c r="L9" s="12" t="n">
        <v>6</v>
      </c>
      <c r="M9" s="15" t="n">
        <f aca="false">L9/65</f>
        <v>0.0923076923076923</v>
      </c>
      <c r="N9" s="16" t="s">
        <v>20</v>
      </c>
      <c r="O9" s="8"/>
    </row>
    <row r="10" customFormat="false" ht="14.25" hidden="false" customHeight="false" outlineLevel="0" collapsed="false">
      <c r="A10" s="8" t="n">
        <v>7</v>
      </c>
      <c r="B10" s="8" t="s">
        <v>17</v>
      </c>
      <c r="C10" s="8" t="n">
        <v>65</v>
      </c>
      <c r="D10" s="12" t="s">
        <v>31</v>
      </c>
      <c r="E10" s="13" t="s">
        <v>32</v>
      </c>
      <c r="F10" s="8" t="s">
        <v>20</v>
      </c>
      <c r="G10" s="14" t="n">
        <v>89.2993965517241</v>
      </c>
      <c r="H10" s="13" t="n">
        <v>90.0672580645161</v>
      </c>
      <c r="I10" s="13" t="n">
        <v>88.0359782608696</v>
      </c>
      <c r="J10" s="8"/>
      <c r="K10" s="12" t="n">
        <f aca="false">G10+H10+I10</f>
        <v>267.40263287711</v>
      </c>
      <c r="L10" s="12" t="n">
        <v>7</v>
      </c>
      <c r="M10" s="15" t="n">
        <f aca="false">L10/65</f>
        <v>0.107692307692308</v>
      </c>
      <c r="N10" s="16" t="s">
        <v>20</v>
      </c>
      <c r="O10" s="8"/>
    </row>
    <row r="11" customFormat="false" ht="14.25" hidden="false" customHeight="false" outlineLevel="0" collapsed="false">
      <c r="A11" s="8" t="n">
        <v>8</v>
      </c>
      <c r="B11" s="8" t="s">
        <v>17</v>
      </c>
      <c r="C11" s="8" t="n">
        <v>65</v>
      </c>
      <c r="D11" s="12" t="s">
        <v>33</v>
      </c>
      <c r="E11" s="13" t="s">
        <v>34</v>
      </c>
      <c r="F11" s="8" t="s">
        <v>20</v>
      </c>
      <c r="G11" s="14" t="n">
        <v>89.1775</v>
      </c>
      <c r="H11" s="13" t="n">
        <v>90.2307258064516</v>
      </c>
      <c r="I11" s="13" t="n">
        <v>86.9908695652174</v>
      </c>
      <c r="J11" s="8"/>
      <c r="K11" s="12" t="n">
        <f aca="false">G11+H11+I11</f>
        <v>266.399095371669</v>
      </c>
      <c r="L11" s="12" t="n">
        <v>8</v>
      </c>
      <c r="M11" s="15" t="n">
        <f aca="false">L11/65</f>
        <v>0.123076923076923</v>
      </c>
      <c r="N11" s="16" t="s">
        <v>20</v>
      </c>
      <c r="O11" s="8"/>
    </row>
    <row r="12" customFormat="false" ht="14.25" hidden="false" customHeight="false" outlineLevel="0" collapsed="false">
      <c r="A12" s="8" t="n">
        <v>9</v>
      </c>
      <c r="B12" s="8" t="s">
        <v>17</v>
      </c>
      <c r="C12" s="8" t="n">
        <v>65</v>
      </c>
      <c r="D12" s="12" t="s">
        <v>35</v>
      </c>
      <c r="E12" s="13" t="s">
        <v>36</v>
      </c>
      <c r="F12" s="8" t="s">
        <v>37</v>
      </c>
      <c r="G12" s="14" t="n">
        <v>88.9388362068966</v>
      </c>
      <c r="H12" s="13" t="n">
        <v>89.2145161290323</v>
      </c>
      <c r="I12" s="13" t="n">
        <v>87.9862391304348</v>
      </c>
      <c r="J12" s="8"/>
      <c r="K12" s="12" t="n">
        <f aca="false">G12+H12+I12</f>
        <v>266.139591466364</v>
      </c>
      <c r="L12" s="12" t="n">
        <v>9</v>
      </c>
      <c r="M12" s="15" t="n">
        <f aca="false">L12/65</f>
        <v>0.138461538461538</v>
      </c>
      <c r="N12" s="16" t="s">
        <v>20</v>
      </c>
      <c r="O12" s="8"/>
    </row>
    <row r="13" customFormat="false" ht="14.25" hidden="false" customHeight="false" outlineLevel="0" collapsed="false">
      <c r="A13" s="8" t="n">
        <v>10</v>
      </c>
      <c r="B13" s="8" t="s">
        <v>17</v>
      </c>
      <c r="C13" s="8" t="n">
        <v>65</v>
      </c>
      <c r="D13" s="12" t="s">
        <v>38</v>
      </c>
      <c r="E13" s="13" t="s">
        <v>39</v>
      </c>
      <c r="F13" s="8" t="s">
        <v>37</v>
      </c>
      <c r="G13" s="14" t="n">
        <v>88.5797413793103</v>
      </c>
      <c r="H13" s="13" t="n">
        <v>88.7282258064516</v>
      </c>
      <c r="I13" s="13" t="n">
        <v>86.5430869565218</v>
      </c>
      <c r="J13" s="8"/>
      <c r="K13" s="12" t="n">
        <f aca="false">G13+H13+I13</f>
        <v>263.851054142284</v>
      </c>
      <c r="L13" s="12" t="n">
        <v>10</v>
      </c>
      <c r="M13" s="15" t="n">
        <f aca="false">L13/65</f>
        <v>0.153846153846154</v>
      </c>
      <c r="N13" s="16" t="s">
        <v>20</v>
      </c>
      <c r="O13" s="8"/>
    </row>
    <row r="14" customFormat="false" ht="14.25" hidden="false" customHeight="false" outlineLevel="0" collapsed="false">
      <c r="A14" s="8" t="n">
        <v>11</v>
      </c>
      <c r="B14" s="8" t="s">
        <v>17</v>
      </c>
      <c r="C14" s="8" t="n">
        <v>65</v>
      </c>
      <c r="D14" s="12" t="s">
        <v>40</v>
      </c>
      <c r="E14" s="13" t="s">
        <v>41</v>
      </c>
      <c r="F14" s="8" t="s">
        <v>20</v>
      </c>
      <c r="G14" s="14" t="n">
        <v>86.7538793103448</v>
      </c>
      <c r="H14" s="13" t="n">
        <v>89.9736290322581</v>
      </c>
      <c r="I14" s="13" t="n">
        <v>87.0328260869565</v>
      </c>
      <c r="J14" s="8"/>
      <c r="K14" s="12" t="n">
        <f aca="false">G14+H14+I14</f>
        <v>263.760334429559</v>
      </c>
      <c r="L14" s="12" t="n">
        <v>11</v>
      </c>
      <c r="M14" s="15" t="n">
        <f aca="false">L14/65</f>
        <v>0.169230769230769</v>
      </c>
      <c r="N14" s="16" t="s">
        <v>20</v>
      </c>
      <c r="O14" s="8"/>
    </row>
    <row r="15" customFormat="false" ht="14.25" hidden="false" customHeight="false" outlineLevel="0" collapsed="false">
      <c r="A15" s="8" t="n">
        <v>12</v>
      </c>
      <c r="B15" s="8" t="s">
        <v>17</v>
      </c>
      <c r="C15" s="8" t="n">
        <v>65</v>
      </c>
      <c r="D15" s="12" t="s">
        <v>42</v>
      </c>
      <c r="E15" s="13" t="s">
        <v>43</v>
      </c>
      <c r="F15" s="8" t="s">
        <v>20</v>
      </c>
      <c r="G15" s="14" t="n">
        <v>88.6403017241379</v>
      </c>
      <c r="H15" s="13" t="n">
        <v>87.8787096774194</v>
      </c>
      <c r="I15" s="13" t="n">
        <v>84.8456086956522</v>
      </c>
      <c r="J15" s="8"/>
      <c r="K15" s="12" t="n">
        <f aca="false">G15+H15+I15</f>
        <v>261.364620097209</v>
      </c>
      <c r="L15" s="12" t="n">
        <v>12</v>
      </c>
      <c r="M15" s="15" t="n">
        <f aca="false">L15/65</f>
        <v>0.184615384615385</v>
      </c>
      <c r="N15" s="16" t="s">
        <v>20</v>
      </c>
      <c r="O15" s="8"/>
    </row>
    <row r="16" customFormat="false" ht="14.25" hidden="false" customHeight="false" outlineLevel="0" collapsed="false">
      <c r="A16" s="8" t="n">
        <v>13</v>
      </c>
      <c r="B16" s="8" t="s">
        <v>17</v>
      </c>
      <c r="C16" s="8" t="n">
        <v>65</v>
      </c>
      <c r="D16" s="12" t="s">
        <v>44</v>
      </c>
      <c r="E16" s="13" t="s">
        <v>45</v>
      </c>
      <c r="F16" s="8" t="s">
        <v>37</v>
      </c>
      <c r="G16" s="14" t="n">
        <v>86.9469827586207</v>
      </c>
      <c r="H16" s="13" t="n">
        <v>88.4587096774194</v>
      </c>
      <c r="I16" s="13" t="n">
        <v>84.8429130434782</v>
      </c>
      <c r="J16" s="8"/>
      <c r="K16" s="12" t="n">
        <f aca="false">G16+H16+I16</f>
        <v>260.248605479518</v>
      </c>
      <c r="L16" s="12" t="n">
        <v>13</v>
      </c>
      <c r="M16" s="15" t="n">
        <f aca="false">L16/65</f>
        <v>0.2</v>
      </c>
      <c r="N16" s="16" t="s">
        <v>20</v>
      </c>
      <c r="O16" s="8"/>
    </row>
    <row r="17" customFormat="false" ht="14.25" hidden="false" customHeight="false" outlineLevel="0" collapsed="false">
      <c r="A17" s="8" t="n">
        <v>14</v>
      </c>
      <c r="B17" s="8" t="s">
        <v>17</v>
      </c>
      <c r="C17" s="8" t="n">
        <v>65</v>
      </c>
      <c r="D17" s="12" t="s">
        <v>46</v>
      </c>
      <c r="E17" s="13" t="s">
        <v>47</v>
      </c>
      <c r="F17" s="8" t="s">
        <v>37</v>
      </c>
      <c r="G17" s="14" t="n">
        <v>89.094</v>
      </c>
      <c r="H17" s="13" t="n">
        <v>89.3278629032258</v>
      </c>
      <c r="I17" s="13" t="n">
        <v>81.8213695652174</v>
      </c>
      <c r="J17" s="8"/>
      <c r="K17" s="12" t="n">
        <f aca="false">G17+H17+I17</f>
        <v>260.243232468443</v>
      </c>
      <c r="L17" s="12" t="n">
        <v>14</v>
      </c>
      <c r="M17" s="15" t="n">
        <f aca="false">L17/65</f>
        <v>0.215384615384615</v>
      </c>
      <c r="N17" s="16" t="s">
        <v>20</v>
      </c>
      <c r="O17" s="8"/>
    </row>
    <row r="18" customFormat="false" ht="14.25" hidden="false" customHeight="false" outlineLevel="0" collapsed="false">
      <c r="A18" s="8" t="n">
        <v>15</v>
      </c>
      <c r="B18" s="8" t="s">
        <v>17</v>
      </c>
      <c r="C18" s="8" t="n">
        <v>65</v>
      </c>
      <c r="D18" s="12" t="s">
        <v>48</v>
      </c>
      <c r="E18" s="13" t="s">
        <v>49</v>
      </c>
      <c r="F18" s="8" t="s">
        <v>37</v>
      </c>
      <c r="G18" s="14" t="n">
        <v>83.8363362068965</v>
      </c>
      <c r="H18" s="13" t="n">
        <v>89.1101209677419</v>
      </c>
      <c r="I18" s="13" t="n">
        <v>84.7337608695653</v>
      </c>
      <c r="J18" s="8"/>
      <c r="K18" s="12" t="n">
        <f aca="false">G18+H18+I18</f>
        <v>257.680218044204</v>
      </c>
      <c r="L18" s="12" t="n">
        <v>15</v>
      </c>
      <c r="M18" s="15" t="n">
        <f aca="false">L18/65</f>
        <v>0.230769230769231</v>
      </c>
      <c r="N18" s="16" t="s">
        <v>20</v>
      </c>
      <c r="O18" s="8"/>
    </row>
    <row r="19" customFormat="false" ht="14.25" hidden="false" customHeight="false" outlineLevel="0" collapsed="false">
      <c r="A19" s="8" t="n">
        <v>16</v>
      </c>
      <c r="B19" s="8" t="s">
        <v>17</v>
      </c>
      <c r="C19" s="8" t="n">
        <v>65</v>
      </c>
      <c r="D19" s="12" t="s">
        <v>50</v>
      </c>
      <c r="E19" s="13" t="s">
        <v>51</v>
      </c>
      <c r="F19" s="8" t="s">
        <v>20</v>
      </c>
      <c r="G19" s="14" t="n">
        <v>86.8832327586207</v>
      </c>
      <c r="H19" s="13" t="n">
        <v>88.3247580645161</v>
      </c>
      <c r="I19" s="13" t="n">
        <v>81.9079891304347</v>
      </c>
      <c r="J19" s="8"/>
      <c r="K19" s="12" t="n">
        <f aca="false">G19+H19+I19</f>
        <v>257.115979953572</v>
      </c>
      <c r="L19" s="12" t="n">
        <v>16</v>
      </c>
      <c r="M19" s="15" t="n">
        <f aca="false">L19/65</f>
        <v>0.246153846153846</v>
      </c>
      <c r="N19" s="16" t="s">
        <v>20</v>
      </c>
      <c r="O19" s="8"/>
    </row>
    <row r="20" customFormat="false" ht="14.25" hidden="false" customHeight="false" outlineLevel="0" collapsed="false">
      <c r="A20" s="8" t="n">
        <v>17</v>
      </c>
      <c r="B20" s="8" t="s">
        <v>17</v>
      </c>
      <c r="C20" s="8" t="n">
        <v>65</v>
      </c>
      <c r="D20" s="12" t="s">
        <v>52</v>
      </c>
      <c r="E20" s="13" t="s">
        <v>53</v>
      </c>
      <c r="F20" s="8" t="s">
        <v>20</v>
      </c>
      <c r="G20" s="14" t="n">
        <v>87.8009913793103</v>
      </c>
      <c r="H20" s="13" t="n">
        <v>85.3110483870968</v>
      </c>
      <c r="I20" s="13" t="n">
        <v>83.6239565217392</v>
      </c>
      <c r="J20" s="8"/>
      <c r="K20" s="12" t="n">
        <f aca="false">G20+H20+I20</f>
        <v>256.735996288146</v>
      </c>
      <c r="L20" s="12" t="n">
        <v>17</v>
      </c>
      <c r="M20" s="15" t="n">
        <f aca="false">L20/65</f>
        <v>0.261538461538462</v>
      </c>
      <c r="N20" s="16" t="s">
        <v>20</v>
      </c>
      <c r="O20" s="8"/>
    </row>
    <row r="21" customFormat="false" ht="14.25" hidden="false" customHeight="false" outlineLevel="0" collapsed="false">
      <c r="A21" s="8" t="n">
        <v>18</v>
      </c>
      <c r="B21" s="8" t="s">
        <v>17</v>
      </c>
      <c r="C21" s="8" t="n">
        <v>65</v>
      </c>
      <c r="D21" s="12" t="s">
        <v>54</v>
      </c>
      <c r="E21" s="13" t="s">
        <v>55</v>
      </c>
      <c r="F21" s="8" t="s">
        <v>20</v>
      </c>
      <c r="G21" s="14" t="n">
        <v>86.0131826086957</v>
      </c>
      <c r="H21" s="13" t="n">
        <v>84.4754838709677</v>
      </c>
      <c r="I21" s="13" t="n">
        <v>86.1707065217391</v>
      </c>
      <c r="J21" s="8"/>
      <c r="K21" s="12" t="n">
        <f aca="false">G21+H21+I21</f>
        <v>256.659373001403</v>
      </c>
      <c r="L21" s="12" t="n">
        <v>18</v>
      </c>
      <c r="M21" s="15" t="n">
        <f aca="false">L21/65</f>
        <v>0.276923076923077</v>
      </c>
      <c r="N21" s="16" t="s">
        <v>20</v>
      </c>
      <c r="O21" s="8"/>
    </row>
    <row r="22" customFormat="false" ht="14.25" hidden="false" customHeight="false" outlineLevel="0" collapsed="false">
      <c r="A22" s="8" t="n">
        <v>19</v>
      </c>
      <c r="B22" s="8" t="s">
        <v>17</v>
      </c>
      <c r="C22" s="8" t="n">
        <v>65</v>
      </c>
      <c r="D22" s="12" t="s">
        <v>56</v>
      </c>
      <c r="E22" s="13" t="s">
        <v>57</v>
      </c>
      <c r="F22" s="8" t="s">
        <v>20</v>
      </c>
      <c r="G22" s="14" t="n">
        <v>87.6648275862069</v>
      </c>
      <c r="H22" s="13" t="n">
        <v>84.7339516129032</v>
      </c>
      <c r="I22" s="13" t="n">
        <v>82.2105434782609</v>
      </c>
      <c r="J22" s="8"/>
      <c r="K22" s="12" t="n">
        <f aca="false">G22+H22+I22</f>
        <v>254.609322677371</v>
      </c>
      <c r="L22" s="12" t="n">
        <v>19</v>
      </c>
      <c r="M22" s="15" t="n">
        <f aca="false">L22/65</f>
        <v>0.292307692307692</v>
      </c>
      <c r="N22" s="16" t="s">
        <v>20</v>
      </c>
      <c r="O22" s="8"/>
    </row>
    <row r="23" customFormat="false" ht="14.25" hidden="false" customHeight="false" outlineLevel="0" collapsed="false">
      <c r="A23" s="8" t="n">
        <v>20</v>
      </c>
      <c r="B23" s="8" t="s">
        <v>17</v>
      </c>
      <c r="C23" s="8" t="n">
        <v>65</v>
      </c>
      <c r="D23" s="12" t="s">
        <v>58</v>
      </c>
      <c r="E23" s="13" t="s">
        <v>59</v>
      </c>
      <c r="F23" s="8" t="s">
        <v>37</v>
      </c>
      <c r="G23" s="14" t="n">
        <v>85.1797844827586</v>
      </c>
      <c r="H23" s="13" t="n">
        <v>81.8471774193548</v>
      </c>
      <c r="I23" s="13" t="n">
        <v>87.4933695652174</v>
      </c>
      <c r="J23" s="8"/>
      <c r="K23" s="12" t="n">
        <f aca="false">G23+H23+I23</f>
        <v>254.520331467331</v>
      </c>
      <c r="L23" s="12" t="n">
        <v>20</v>
      </c>
      <c r="M23" s="15" t="n">
        <f aca="false">L23/65</f>
        <v>0.307692307692308</v>
      </c>
      <c r="N23" s="16" t="s">
        <v>20</v>
      </c>
      <c r="O23" s="8"/>
    </row>
    <row r="24" customFormat="false" ht="14.25" hidden="false" customHeight="false" outlineLevel="0" collapsed="false">
      <c r="A24" s="8" t="n">
        <v>21</v>
      </c>
      <c r="B24" s="8" t="s">
        <v>17</v>
      </c>
      <c r="C24" s="8" t="n">
        <v>65</v>
      </c>
      <c r="D24" s="12" t="s">
        <v>60</v>
      </c>
      <c r="E24" s="13" t="s">
        <v>61</v>
      </c>
      <c r="F24" s="8" t="s">
        <v>37</v>
      </c>
      <c r="G24" s="14" t="n">
        <v>83.0996982758621</v>
      </c>
      <c r="H24" s="13" t="n">
        <v>86.1646774193548</v>
      </c>
      <c r="I24" s="13" t="n">
        <v>82.9021521739131</v>
      </c>
      <c r="J24" s="8"/>
      <c r="K24" s="12" t="n">
        <f aca="false">G24+H24+I24</f>
        <v>252.16652786913</v>
      </c>
      <c r="L24" s="12" t="n">
        <v>21</v>
      </c>
      <c r="M24" s="15" t="n">
        <f aca="false">L24/65</f>
        <v>0.323076923076923</v>
      </c>
      <c r="N24" s="16" t="s">
        <v>20</v>
      </c>
      <c r="O24" s="8"/>
    </row>
    <row r="25" customFormat="false" ht="14.25" hidden="false" customHeight="false" outlineLevel="0" collapsed="false">
      <c r="A25" s="8" t="n">
        <v>22</v>
      </c>
      <c r="B25" s="8" t="s">
        <v>17</v>
      </c>
      <c r="C25" s="8" t="n">
        <v>65</v>
      </c>
      <c r="D25" s="12" t="s">
        <v>62</v>
      </c>
      <c r="E25" s="13" t="s">
        <v>63</v>
      </c>
      <c r="F25" s="8" t="s">
        <v>37</v>
      </c>
      <c r="G25" s="14" t="n">
        <v>82.9231896551724</v>
      </c>
      <c r="H25" s="13" t="n">
        <v>87.013185483871</v>
      </c>
      <c r="I25" s="13" t="n">
        <v>81.7089130434782</v>
      </c>
      <c r="J25" s="8"/>
      <c r="K25" s="12" t="n">
        <f aca="false">G25+H25+I25</f>
        <v>251.645288182522</v>
      </c>
      <c r="L25" s="12" t="n">
        <v>22</v>
      </c>
      <c r="M25" s="15" t="n">
        <f aca="false">L25/65</f>
        <v>0.338461538461539</v>
      </c>
      <c r="N25" s="16" t="s">
        <v>37</v>
      </c>
      <c r="O25" s="8"/>
    </row>
    <row r="26" customFormat="false" ht="14.25" hidden="false" customHeight="false" outlineLevel="0" collapsed="false">
      <c r="A26" s="8" t="n">
        <v>23</v>
      </c>
      <c r="B26" s="8" t="s">
        <v>17</v>
      </c>
      <c r="C26" s="8" t="n">
        <v>65</v>
      </c>
      <c r="D26" s="12" t="s">
        <v>64</v>
      </c>
      <c r="E26" s="13" t="s">
        <v>65</v>
      </c>
      <c r="F26" s="8" t="s">
        <v>37</v>
      </c>
      <c r="G26" s="14" t="n">
        <v>84.1387068965517</v>
      </c>
      <c r="H26" s="13" t="n">
        <v>87.4586290322581</v>
      </c>
      <c r="I26" s="13" t="n">
        <v>79.663652173913</v>
      </c>
      <c r="J26" s="8"/>
      <c r="K26" s="12" t="n">
        <f aca="false">G26+H26+I26</f>
        <v>251.260988102723</v>
      </c>
      <c r="L26" s="12" t="n">
        <v>23</v>
      </c>
      <c r="M26" s="15" t="n">
        <f aca="false">L26/65</f>
        <v>0.353846153846154</v>
      </c>
      <c r="N26" s="16" t="s">
        <v>37</v>
      </c>
      <c r="O26" s="8"/>
    </row>
    <row r="27" customFormat="false" ht="14.25" hidden="false" customHeight="false" outlineLevel="0" collapsed="false">
      <c r="A27" s="8" t="n">
        <v>24</v>
      </c>
      <c r="B27" s="8" t="s">
        <v>17</v>
      </c>
      <c r="C27" s="8" t="n">
        <v>65</v>
      </c>
      <c r="D27" s="17" t="s">
        <v>66</v>
      </c>
      <c r="E27" s="13" t="s">
        <v>67</v>
      </c>
      <c r="F27" s="8" t="s">
        <v>37</v>
      </c>
      <c r="G27" s="14" t="n">
        <v>84.7071982758621</v>
      </c>
      <c r="H27" s="17" t="n">
        <v>85.5161290322581</v>
      </c>
      <c r="I27" s="17" t="n">
        <v>80.5714130434782</v>
      </c>
      <c r="J27" s="8"/>
      <c r="K27" s="12" t="n">
        <f aca="false">G27+H27+I27</f>
        <v>250.794740351598</v>
      </c>
      <c r="L27" s="12" t="n">
        <v>24</v>
      </c>
      <c r="M27" s="15" t="n">
        <f aca="false">L27/65</f>
        <v>0.369230769230769</v>
      </c>
      <c r="N27" s="16" t="s">
        <v>37</v>
      </c>
      <c r="O27" s="8"/>
    </row>
    <row r="28" customFormat="false" ht="14.25" hidden="false" customHeight="false" outlineLevel="0" collapsed="false">
      <c r="A28" s="8" t="n">
        <v>25</v>
      </c>
      <c r="B28" s="8" t="s">
        <v>17</v>
      </c>
      <c r="C28" s="8" t="n">
        <v>65</v>
      </c>
      <c r="D28" s="17" t="s">
        <v>68</v>
      </c>
      <c r="E28" s="13" t="s">
        <v>69</v>
      </c>
      <c r="F28" s="8" t="s">
        <v>37</v>
      </c>
      <c r="G28" s="14" t="n">
        <v>86.6966379310345</v>
      </c>
      <c r="H28" s="17" t="n">
        <v>82.8572580645161</v>
      </c>
      <c r="I28" s="17" t="n">
        <v>80.7274347826087</v>
      </c>
      <c r="J28" s="8"/>
      <c r="K28" s="12" t="n">
        <f aca="false">G28+H28+I28</f>
        <v>250.281330778159</v>
      </c>
      <c r="L28" s="12" t="n">
        <v>25</v>
      </c>
      <c r="M28" s="15" t="n">
        <f aca="false">L28/65</f>
        <v>0.384615384615385</v>
      </c>
      <c r="N28" s="16" t="s">
        <v>37</v>
      </c>
      <c r="O28" s="8"/>
    </row>
    <row r="29" customFormat="false" ht="14.25" hidden="false" customHeight="false" outlineLevel="0" collapsed="false">
      <c r="A29" s="8" t="n">
        <v>26</v>
      </c>
      <c r="B29" s="8" t="s">
        <v>17</v>
      </c>
      <c r="C29" s="8" t="n">
        <v>65</v>
      </c>
      <c r="D29" s="17" t="s">
        <v>70</v>
      </c>
      <c r="E29" s="13" t="s">
        <v>71</v>
      </c>
      <c r="F29" s="8" t="s">
        <v>37</v>
      </c>
      <c r="G29" s="14" t="n">
        <v>82.2126724137931</v>
      </c>
      <c r="H29" s="17" t="n">
        <v>84.0422177419355</v>
      </c>
      <c r="I29" s="17" t="n">
        <v>83.3639130434782</v>
      </c>
      <c r="J29" s="8"/>
      <c r="K29" s="12" t="n">
        <f aca="false">G29+H29+I29</f>
        <v>249.618803199207</v>
      </c>
      <c r="L29" s="12" t="n">
        <v>26</v>
      </c>
      <c r="M29" s="15" t="n">
        <f aca="false">L29/65</f>
        <v>0.4</v>
      </c>
      <c r="N29" s="16" t="s">
        <v>37</v>
      </c>
      <c r="O29" s="8"/>
    </row>
    <row r="30" customFormat="false" ht="14.25" hidden="false" customHeight="false" outlineLevel="0" collapsed="false">
      <c r="A30" s="8" t="n">
        <v>27</v>
      </c>
      <c r="B30" s="8" t="s">
        <v>17</v>
      </c>
      <c r="C30" s="8" t="n">
        <v>65</v>
      </c>
      <c r="D30" s="17" t="s">
        <v>72</v>
      </c>
      <c r="E30" s="13" t="s">
        <v>73</v>
      </c>
      <c r="F30" s="8" t="s">
        <v>37</v>
      </c>
      <c r="G30" s="14" t="n">
        <v>84.1640086206896</v>
      </c>
      <c r="H30" s="17" t="n">
        <v>83.4586290322581</v>
      </c>
      <c r="I30" s="17" t="n">
        <v>80.3109782608696</v>
      </c>
      <c r="J30" s="8"/>
      <c r="K30" s="12" t="n">
        <f aca="false">G30+H30+I30</f>
        <v>247.933615913817</v>
      </c>
      <c r="L30" s="12" t="n">
        <v>27</v>
      </c>
      <c r="M30" s="15" t="n">
        <f aca="false">L30/65</f>
        <v>0.415384615384615</v>
      </c>
      <c r="N30" s="16" t="s">
        <v>37</v>
      </c>
      <c r="O30" s="8"/>
    </row>
    <row r="31" customFormat="false" ht="14.25" hidden="false" customHeight="false" outlineLevel="0" collapsed="false">
      <c r="A31" s="8" t="n">
        <v>28</v>
      </c>
      <c r="B31" s="8" t="s">
        <v>17</v>
      </c>
      <c r="C31" s="8" t="n">
        <v>65</v>
      </c>
      <c r="D31" s="17" t="s">
        <v>74</v>
      </c>
      <c r="E31" s="13" t="s">
        <v>75</v>
      </c>
      <c r="F31" s="8" t="s">
        <v>37</v>
      </c>
      <c r="G31" s="14" t="n">
        <v>81.2051724137931</v>
      </c>
      <c r="H31" s="17" t="n">
        <v>85.6037096774193</v>
      </c>
      <c r="I31" s="17" t="n">
        <v>81.022</v>
      </c>
      <c r="J31" s="8"/>
      <c r="K31" s="12" t="n">
        <f aca="false">G31+H31+I31</f>
        <v>247.830882091212</v>
      </c>
      <c r="L31" s="12" t="n">
        <v>28</v>
      </c>
      <c r="M31" s="15" t="n">
        <f aca="false">L31/65</f>
        <v>0.430769230769231</v>
      </c>
      <c r="N31" s="16" t="s">
        <v>37</v>
      </c>
      <c r="O31" s="8"/>
    </row>
    <row r="32" customFormat="false" ht="14.25" hidden="false" customHeight="false" outlineLevel="0" collapsed="false">
      <c r="A32" s="8" t="n">
        <v>29</v>
      </c>
      <c r="B32" s="8" t="s">
        <v>17</v>
      </c>
      <c r="C32" s="8" t="n">
        <v>65</v>
      </c>
      <c r="D32" s="17" t="s">
        <v>76</v>
      </c>
      <c r="E32" s="13" t="s">
        <v>77</v>
      </c>
      <c r="F32" s="8" t="s">
        <v>37</v>
      </c>
      <c r="G32" s="14" t="n">
        <v>84.9890086206896</v>
      </c>
      <c r="H32" s="17" t="n">
        <v>80.43</v>
      </c>
      <c r="I32" s="17" t="n">
        <v>81.2677608695653</v>
      </c>
      <c r="J32" s="8"/>
      <c r="K32" s="12" t="n">
        <f aca="false">G32+H32+I32</f>
        <v>246.686769490255</v>
      </c>
      <c r="L32" s="12" t="n">
        <v>29</v>
      </c>
      <c r="M32" s="15" t="n">
        <f aca="false">L32/65</f>
        <v>0.446153846153846</v>
      </c>
      <c r="N32" s="16" t="s">
        <v>37</v>
      </c>
      <c r="O32" s="8"/>
    </row>
    <row r="33" customFormat="false" ht="14.25" hidden="false" customHeight="false" outlineLevel="0" collapsed="false">
      <c r="A33" s="8" t="n">
        <v>30</v>
      </c>
      <c r="B33" s="8" t="s">
        <v>17</v>
      </c>
      <c r="C33" s="8" t="n">
        <v>65</v>
      </c>
      <c r="D33" s="17" t="s">
        <v>78</v>
      </c>
      <c r="E33" s="13" t="s">
        <v>79</v>
      </c>
      <c r="F33" s="8" t="s">
        <v>37</v>
      </c>
      <c r="G33" s="14" t="n">
        <v>83.4759913793103</v>
      </c>
      <c r="H33" s="17" t="n">
        <v>82.5700806451613</v>
      </c>
      <c r="I33" s="17" t="n">
        <v>80.4365217391304</v>
      </c>
      <c r="J33" s="8"/>
      <c r="K33" s="12" t="n">
        <f aca="false">G33+H33+I33</f>
        <v>246.482593763602</v>
      </c>
      <c r="L33" s="12" t="n">
        <v>30</v>
      </c>
      <c r="M33" s="15" t="n">
        <f aca="false">L33/65</f>
        <v>0.461538461538462</v>
      </c>
      <c r="N33" s="16" t="s">
        <v>37</v>
      </c>
      <c r="O33" s="8"/>
    </row>
    <row r="34" customFormat="false" ht="14.25" hidden="false" customHeight="false" outlineLevel="0" collapsed="false">
      <c r="A34" s="8" t="n">
        <v>31</v>
      </c>
      <c r="B34" s="8" t="s">
        <v>17</v>
      </c>
      <c r="C34" s="8" t="n">
        <v>65</v>
      </c>
      <c r="D34" s="17" t="s">
        <v>80</v>
      </c>
      <c r="E34" s="13" t="s">
        <v>81</v>
      </c>
      <c r="F34" s="8" t="s">
        <v>37</v>
      </c>
      <c r="G34" s="14" t="n">
        <v>83.5422413793104</v>
      </c>
      <c r="H34" s="17" t="n">
        <v>80.5329435483871</v>
      </c>
      <c r="I34" s="17" t="n">
        <v>82.3599782608696</v>
      </c>
      <c r="J34" s="8"/>
      <c r="K34" s="12" t="n">
        <f aca="false">G34+H34+I34</f>
        <v>246.435163188567</v>
      </c>
      <c r="L34" s="12" t="n">
        <v>31</v>
      </c>
      <c r="M34" s="15" t="n">
        <f aca="false">L34/65</f>
        <v>0.476923076923077</v>
      </c>
      <c r="N34" s="16" t="s">
        <v>37</v>
      </c>
      <c r="O34" s="8"/>
    </row>
    <row r="35" customFormat="false" ht="14.25" hidden="false" customHeight="false" outlineLevel="0" collapsed="false">
      <c r="A35" s="8" t="n">
        <v>32</v>
      </c>
      <c r="B35" s="8" t="s">
        <v>17</v>
      </c>
      <c r="C35" s="8" t="n">
        <v>65</v>
      </c>
      <c r="D35" s="17" t="s">
        <v>82</v>
      </c>
      <c r="E35" s="13" t="s">
        <v>83</v>
      </c>
      <c r="F35" s="8" t="s">
        <v>37</v>
      </c>
      <c r="G35" s="14" t="n">
        <v>80.9252586206896</v>
      </c>
      <c r="H35" s="17" t="n">
        <v>84.1453225806452</v>
      </c>
      <c r="I35" s="17" t="n">
        <v>80.8690434782608</v>
      </c>
      <c r="J35" s="8"/>
      <c r="K35" s="12" t="n">
        <f aca="false">G35+H35+I35</f>
        <v>245.939624679596</v>
      </c>
      <c r="L35" s="12" t="n">
        <v>32</v>
      </c>
      <c r="M35" s="15" t="n">
        <f aca="false">L35/65</f>
        <v>0.492307692307692</v>
      </c>
      <c r="N35" s="16" t="s">
        <v>37</v>
      </c>
      <c r="O35" s="8"/>
    </row>
    <row r="36" customFormat="false" ht="14.25" hidden="false" customHeight="false" outlineLevel="0" collapsed="false">
      <c r="A36" s="8" t="n">
        <v>33</v>
      </c>
      <c r="B36" s="8" t="s">
        <v>17</v>
      </c>
      <c r="C36" s="8" t="n">
        <v>65</v>
      </c>
      <c r="D36" s="17" t="s">
        <v>84</v>
      </c>
      <c r="E36" s="13" t="s">
        <v>85</v>
      </c>
      <c r="F36" s="8" t="s">
        <v>37</v>
      </c>
      <c r="G36" s="14" t="n">
        <v>84.1489224137931</v>
      </c>
      <c r="H36" s="17" t="n">
        <v>84.9766935483871</v>
      </c>
      <c r="I36" s="17" t="n">
        <v>76.7092826086957</v>
      </c>
      <c r="J36" s="8"/>
      <c r="K36" s="12" t="n">
        <f aca="false">G36+H36+I36</f>
        <v>245.834898570876</v>
      </c>
      <c r="L36" s="12" t="n">
        <v>33</v>
      </c>
      <c r="M36" s="15" t="n">
        <f aca="false">L36/65</f>
        <v>0.507692307692308</v>
      </c>
      <c r="N36" s="16" t="s">
        <v>37</v>
      </c>
      <c r="O36" s="8"/>
    </row>
    <row r="37" customFormat="false" ht="14.25" hidden="false" customHeight="false" outlineLevel="0" collapsed="false">
      <c r="A37" s="8" t="n">
        <v>34</v>
      </c>
      <c r="B37" s="8" t="s">
        <v>17</v>
      </c>
      <c r="C37" s="8" t="n">
        <v>65</v>
      </c>
      <c r="D37" s="17" t="s">
        <v>86</v>
      </c>
      <c r="E37" s="13" t="s">
        <v>87</v>
      </c>
      <c r="F37" s="8" t="s">
        <v>37</v>
      </c>
      <c r="G37" s="14" t="n">
        <v>81.4656896551724</v>
      </c>
      <c r="H37" s="17" t="n">
        <v>85.5727419354839</v>
      </c>
      <c r="I37" s="17" t="n">
        <v>77.1689565217392</v>
      </c>
      <c r="J37" s="8"/>
      <c r="K37" s="12" t="n">
        <f aca="false">G37+H37+I37</f>
        <v>244.207388112396</v>
      </c>
      <c r="L37" s="12" t="n">
        <v>34</v>
      </c>
      <c r="M37" s="15" t="n">
        <f aca="false">L37/65</f>
        <v>0.523076923076923</v>
      </c>
      <c r="N37" s="16" t="s">
        <v>37</v>
      </c>
      <c r="O37" s="8"/>
    </row>
    <row r="38" customFormat="false" ht="14.25" hidden="false" customHeight="false" outlineLevel="0" collapsed="false">
      <c r="A38" s="8" t="n">
        <v>35</v>
      </c>
      <c r="B38" s="8" t="s">
        <v>17</v>
      </c>
      <c r="C38" s="8" t="n">
        <v>65</v>
      </c>
      <c r="D38" s="17" t="s">
        <v>88</v>
      </c>
      <c r="E38" s="13" t="s">
        <v>89</v>
      </c>
      <c r="F38" s="8" t="s">
        <v>37</v>
      </c>
      <c r="G38" s="14" t="n">
        <v>83.4255172413793</v>
      </c>
      <c r="H38" s="17" t="n">
        <v>81.749193548387</v>
      </c>
      <c r="I38" s="17" t="n">
        <v>78.8003260869565</v>
      </c>
      <c r="J38" s="8"/>
      <c r="K38" s="12" t="n">
        <f aca="false">G38+H38+I38</f>
        <v>243.975036876723</v>
      </c>
      <c r="L38" s="12" t="n">
        <v>35</v>
      </c>
      <c r="M38" s="15" t="n">
        <f aca="false">L38/65</f>
        <v>0.538461538461538</v>
      </c>
      <c r="N38" s="16" t="s">
        <v>37</v>
      </c>
      <c r="O38" s="8"/>
    </row>
    <row r="39" customFormat="false" ht="14.25" hidden="false" customHeight="false" outlineLevel="0" collapsed="false">
      <c r="A39" s="8" t="n">
        <v>36</v>
      </c>
      <c r="B39" s="8" t="s">
        <v>17</v>
      </c>
      <c r="C39" s="8" t="n">
        <v>65</v>
      </c>
      <c r="D39" s="17" t="s">
        <v>90</v>
      </c>
      <c r="E39" s="13" t="s">
        <v>91</v>
      </c>
      <c r="F39" s="8" t="s">
        <v>37</v>
      </c>
      <c r="G39" s="14" t="n">
        <v>84.9915948275862</v>
      </c>
      <c r="H39" s="17" t="n">
        <v>80.7145161290323</v>
      </c>
      <c r="I39" s="17" t="n">
        <v>76.8291956521739</v>
      </c>
      <c r="J39" s="8"/>
      <c r="K39" s="12" t="n">
        <f aca="false">G39+H39+I39</f>
        <v>242.535306608792</v>
      </c>
      <c r="L39" s="12" t="n">
        <v>36</v>
      </c>
      <c r="M39" s="15" t="n">
        <f aca="false">L39/65</f>
        <v>0.553846153846154</v>
      </c>
      <c r="N39" s="16" t="s">
        <v>37</v>
      </c>
      <c r="O39" s="8"/>
    </row>
    <row r="40" customFormat="false" ht="14.25" hidden="false" customHeight="false" outlineLevel="0" collapsed="false">
      <c r="A40" s="8" t="n">
        <v>37</v>
      </c>
      <c r="B40" s="8" t="s">
        <v>17</v>
      </c>
      <c r="C40" s="8" t="n">
        <v>65</v>
      </c>
      <c r="D40" s="17" t="s">
        <v>92</v>
      </c>
      <c r="E40" s="13" t="s">
        <v>93</v>
      </c>
      <c r="F40" s="8" t="s">
        <v>37</v>
      </c>
      <c r="G40" s="14" t="n">
        <v>84.5261637931035</v>
      </c>
      <c r="H40" s="17" t="n">
        <v>83.68</v>
      </c>
      <c r="I40" s="17" t="n">
        <v>73.7430434782608</v>
      </c>
      <c r="J40" s="8"/>
      <c r="K40" s="12" t="n">
        <f aca="false">G40+H40+I40</f>
        <v>241.949207271364</v>
      </c>
      <c r="L40" s="12" t="n">
        <v>37</v>
      </c>
      <c r="M40" s="15" t="n">
        <f aca="false">L40/65</f>
        <v>0.569230769230769</v>
      </c>
      <c r="N40" s="16" t="s">
        <v>37</v>
      </c>
      <c r="O40" s="8"/>
    </row>
    <row r="41" customFormat="false" ht="14.25" hidden="false" customHeight="false" outlineLevel="0" collapsed="false">
      <c r="A41" s="8" t="n">
        <v>38</v>
      </c>
      <c r="B41" s="8" t="s">
        <v>17</v>
      </c>
      <c r="C41" s="8" t="n">
        <v>65</v>
      </c>
      <c r="D41" s="17" t="s">
        <v>94</v>
      </c>
      <c r="E41" s="13" t="s">
        <v>95</v>
      </c>
      <c r="F41" s="8" t="s">
        <v>37</v>
      </c>
      <c r="G41" s="14" t="n">
        <v>82.5653879310345</v>
      </c>
      <c r="H41" s="17" t="n">
        <v>80.8479838709677</v>
      </c>
      <c r="I41" s="17" t="n">
        <v>78.3689782608696</v>
      </c>
      <c r="J41" s="8"/>
      <c r="K41" s="12" t="n">
        <f aca="false">G41+H41+I41</f>
        <v>241.782350062872</v>
      </c>
      <c r="L41" s="12" t="n">
        <v>38</v>
      </c>
      <c r="M41" s="15" t="n">
        <f aca="false">L41/65</f>
        <v>0.584615384615385</v>
      </c>
      <c r="N41" s="16" t="s">
        <v>37</v>
      </c>
      <c r="O41" s="8"/>
    </row>
    <row r="42" customFormat="false" ht="14.25" hidden="false" customHeight="false" outlineLevel="0" collapsed="false">
      <c r="A42" s="8" t="n">
        <v>39</v>
      </c>
      <c r="B42" s="8" t="s">
        <v>17</v>
      </c>
      <c r="C42" s="8" t="n">
        <v>65</v>
      </c>
      <c r="D42" s="17" t="s">
        <v>96</v>
      </c>
      <c r="E42" s="13" t="s">
        <v>97</v>
      </c>
      <c r="F42" s="8" t="s">
        <v>37</v>
      </c>
      <c r="G42" s="14" t="n">
        <v>81.319</v>
      </c>
      <c r="H42" s="17" t="n">
        <v>82.2306451612903</v>
      </c>
      <c r="I42" s="17" t="n">
        <v>77.8785217391304</v>
      </c>
      <c r="J42" s="8"/>
      <c r="K42" s="12" t="n">
        <f aca="false">G42+H42+I42</f>
        <v>241.428166900421</v>
      </c>
      <c r="L42" s="12" t="n">
        <v>39</v>
      </c>
      <c r="M42" s="15" t="n">
        <f aca="false">L42/65</f>
        <v>0.6</v>
      </c>
      <c r="N42" s="16" t="s">
        <v>37</v>
      </c>
      <c r="O42" s="8"/>
    </row>
    <row r="43" customFormat="false" ht="14.25" hidden="false" customHeight="false" outlineLevel="0" collapsed="false">
      <c r="A43" s="8" t="n">
        <v>40</v>
      </c>
      <c r="B43" s="8" t="s">
        <v>17</v>
      </c>
      <c r="C43" s="8" t="n">
        <v>65</v>
      </c>
      <c r="D43" s="17" t="s">
        <v>98</v>
      </c>
      <c r="E43" s="13" t="s">
        <v>99</v>
      </c>
      <c r="F43" s="8" t="s">
        <v>37</v>
      </c>
      <c r="G43" s="14" t="n">
        <v>82.8603879310345</v>
      </c>
      <c r="H43" s="17" t="n">
        <v>81.4212903225806</v>
      </c>
      <c r="I43" s="17" t="n">
        <v>76.9056521739131</v>
      </c>
      <c r="J43" s="8"/>
      <c r="K43" s="12" t="n">
        <f aca="false">G43+H43+I43</f>
        <v>241.187330427528</v>
      </c>
      <c r="L43" s="12" t="n">
        <v>40</v>
      </c>
      <c r="M43" s="15" t="n">
        <f aca="false">L43/65</f>
        <v>0.615384615384615</v>
      </c>
      <c r="N43" s="16" t="s">
        <v>37</v>
      </c>
      <c r="O43" s="8"/>
    </row>
    <row r="44" customFormat="false" ht="14.25" hidden="false" customHeight="false" outlineLevel="0" collapsed="false">
      <c r="A44" s="8" t="n">
        <v>41</v>
      </c>
      <c r="B44" s="8" t="s">
        <v>17</v>
      </c>
      <c r="C44" s="8" t="n">
        <v>65</v>
      </c>
      <c r="D44" s="17" t="s">
        <v>100</v>
      </c>
      <c r="E44" s="13" t="s">
        <v>101</v>
      </c>
      <c r="F44" s="8" t="s">
        <v>37</v>
      </c>
      <c r="G44" s="14" t="n">
        <v>86.4043103448276</v>
      </c>
      <c r="H44" s="17" t="n">
        <v>80.3798387096774</v>
      </c>
      <c r="I44" s="17" t="n">
        <v>74.3052608695652</v>
      </c>
      <c r="J44" s="8"/>
      <c r="K44" s="12" t="n">
        <f aca="false">G44+H44+I44</f>
        <v>241.08940992407</v>
      </c>
      <c r="L44" s="12" t="n">
        <v>41</v>
      </c>
      <c r="M44" s="15" t="n">
        <f aca="false">L44/65</f>
        <v>0.630769230769231</v>
      </c>
      <c r="N44" s="16" t="s">
        <v>37</v>
      </c>
      <c r="O44" s="8"/>
    </row>
    <row r="45" customFormat="false" ht="14.25" hidden="false" customHeight="false" outlineLevel="0" collapsed="false">
      <c r="A45" s="8" t="n">
        <v>42</v>
      </c>
      <c r="B45" s="8" t="s">
        <v>17</v>
      </c>
      <c r="C45" s="8" t="n">
        <v>65</v>
      </c>
      <c r="D45" s="17" t="s">
        <v>102</v>
      </c>
      <c r="E45" s="13" t="s">
        <v>103</v>
      </c>
      <c r="F45" s="8" t="s">
        <v>37</v>
      </c>
      <c r="G45" s="14" t="n">
        <v>82.0254741379311</v>
      </c>
      <c r="H45" s="17" t="n">
        <v>81.6703225806452</v>
      </c>
      <c r="I45" s="17" t="n">
        <v>76.6122826086957</v>
      </c>
      <c r="J45" s="8"/>
      <c r="K45" s="12" t="n">
        <f aca="false">G45+H45+I45</f>
        <v>240.308079327272</v>
      </c>
      <c r="L45" s="12" t="n">
        <v>42</v>
      </c>
      <c r="M45" s="15" t="n">
        <f aca="false">L45/65</f>
        <v>0.646153846153846</v>
      </c>
      <c r="N45" s="16" t="s">
        <v>37</v>
      </c>
      <c r="O45" s="8"/>
    </row>
    <row r="46" customFormat="false" ht="14.25" hidden="false" customHeight="false" outlineLevel="0" collapsed="false">
      <c r="A46" s="8" t="n">
        <v>43</v>
      </c>
      <c r="B46" s="8" t="s">
        <v>17</v>
      </c>
      <c r="C46" s="8" t="n">
        <v>65</v>
      </c>
      <c r="D46" s="17" t="s">
        <v>104</v>
      </c>
      <c r="E46" s="13" t="s">
        <v>105</v>
      </c>
      <c r="F46" s="8" t="s">
        <v>37</v>
      </c>
      <c r="G46" s="14" t="n">
        <v>83.4762068965517</v>
      </c>
      <c r="H46" s="17" t="n">
        <v>80.0691935483871</v>
      </c>
      <c r="I46" s="17" t="n">
        <v>75.4649782608696</v>
      </c>
      <c r="J46" s="8"/>
      <c r="K46" s="12" t="n">
        <f aca="false">G46+H46+I46</f>
        <v>239.010378705808</v>
      </c>
      <c r="L46" s="12" t="n">
        <v>43</v>
      </c>
      <c r="M46" s="15" t="n">
        <f aca="false">L46/65</f>
        <v>0.661538461538462</v>
      </c>
      <c r="N46" s="16" t="s">
        <v>37</v>
      </c>
      <c r="O46" s="8"/>
    </row>
    <row r="47" customFormat="false" ht="14.25" hidden="false" customHeight="false" outlineLevel="0" collapsed="false">
      <c r="A47" s="8" t="n">
        <v>44</v>
      </c>
      <c r="B47" s="8" t="s">
        <v>17</v>
      </c>
      <c r="C47" s="8" t="n">
        <v>65</v>
      </c>
      <c r="D47" s="17" t="s">
        <v>106</v>
      </c>
      <c r="E47" s="13" t="s">
        <v>107</v>
      </c>
      <c r="F47" s="8" t="s">
        <v>37</v>
      </c>
      <c r="G47" s="14" t="n">
        <v>83.1260775862069</v>
      </c>
      <c r="H47" s="17" t="n">
        <v>79.4877419354839</v>
      </c>
      <c r="I47" s="17" t="n">
        <v>75.9191304347826</v>
      </c>
      <c r="J47" s="8"/>
      <c r="K47" s="12" t="n">
        <f aca="false">G47+H47+I47</f>
        <v>238.532949956473</v>
      </c>
      <c r="L47" s="12" t="n">
        <v>44</v>
      </c>
      <c r="M47" s="15" t="n">
        <f aca="false">L47/65</f>
        <v>0.676923076923077</v>
      </c>
      <c r="N47" s="16" t="s">
        <v>37</v>
      </c>
      <c r="O47" s="8"/>
    </row>
    <row r="48" customFormat="false" ht="14.25" hidden="false" customHeight="false" outlineLevel="0" collapsed="false">
      <c r="A48" s="8" t="n">
        <v>45</v>
      </c>
      <c r="B48" s="8" t="s">
        <v>17</v>
      </c>
      <c r="C48" s="8" t="n">
        <v>65</v>
      </c>
      <c r="D48" s="17" t="s">
        <v>108</v>
      </c>
      <c r="E48" s="13" t="s">
        <v>109</v>
      </c>
      <c r="F48" s="8" t="s">
        <v>37</v>
      </c>
      <c r="G48" s="14" t="n">
        <v>78.4556896551724</v>
      </c>
      <c r="H48" s="17" t="n">
        <v>81.3128629032258</v>
      </c>
      <c r="I48" s="17" t="n">
        <v>77.7584782608696</v>
      </c>
      <c r="J48" s="8"/>
      <c r="K48" s="12" t="n">
        <f aca="false">G48+H48+I48</f>
        <v>237.527030819268</v>
      </c>
      <c r="L48" s="12" t="n">
        <v>45</v>
      </c>
      <c r="M48" s="15" t="n">
        <f aca="false">L48/65</f>
        <v>0.692307692307692</v>
      </c>
      <c r="N48" s="16" t="s">
        <v>37</v>
      </c>
      <c r="O48" s="8"/>
    </row>
    <row r="49" customFormat="false" ht="14.25" hidden="false" customHeight="false" outlineLevel="0" collapsed="false">
      <c r="A49" s="8" t="n">
        <v>46</v>
      </c>
      <c r="B49" s="8" t="s">
        <v>17</v>
      </c>
      <c r="C49" s="8" t="n">
        <v>65</v>
      </c>
      <c r="D49" s="17" t="s">
        <v>110</v>
      </c>
      <c r="E49" s="13" t="s">
        <v>111</v>
      </c>
      <c r="F49" s="8" t="s">
        <v>37</v>
      </c>
      <c r="G49" s="14" t="n">
        <v>81.8917672413793</v>
      </c>
      <c r="H49" s="17" t="n">
        <v>76.8609677419355</v>
      </c>
      <c r="I49" s="17" t="n">
        <v>77.9965217391304</v>
      </c>
      <c r="J49" s="8"/>
      <c r="K49" s="12" t="n">
        <f aca="false">G49+H49+I49</f>
        <v>236.749256722445</v>
      </c>
      <c r="L49" s="12" t="n">
        <v>46</v>
      </c>
      <c r="M49" s="15" t="n">
        <f aca="false">L49/65</f>
        <v>0.707692307692308</v>
      </c>
      <c r="N49" s="16" t="s">
        <v>37</v>
      </c>
      <c r="O49" s="8"/>
    </row>
    <row r="50" customFormat="false" ht="14.25" hidden="false" customHeight="false" outlineLevel="0" collapsed="false">
      <c r="A50" s="8" t="n">
        <v>47</v>
      </c>
      <c r="B50" s="8" t="s">
        <v>17</v>
      </c>
      <c r="C50" s="8" t="n">
        <v>65</v>
      </c>
      <c r="D50" s="17" t="s">
        <v>112</v>
      </c>
      <c r="E50" s="13" t="s">
        <v>113</v>
      </c>
      <c r="F50" s="8" t="s">
        <v>37</v>
      </c>
      <c r="G50" s="14" t="n">
        <v>84.8305603448276</v>
      </c>
      <c r="H50" s="17" t="n">
        <v>80.6641129032258</v>
      </c>
      <c r="I50" s="17" t="n">
        <v>69.5014130434782</v>
      </c>
      <c r="J50" s="8"/>
      <c r="K50" s="12" t="n">
        <f aca="false">G50+H50+I50</f>
        <v>234.996086291532</v>
      </c>
      <c r="L50" s="12" t="n">
        <v>47</v>
      </c>
      <c r="M50" s="15" t="n">
        <f aca="false">L50/65</f>
        <v>0.723076923076923</v>
      </c>
      <c r="N50" s="16" t="s">
        <v>37</v>
      </c>
      <c r="O50" s="8"/>
    </row>
    <row r="51" customFormat="false" ht="14.25" hidden="false" customHeight="false" outlineLevel="0" collapsed="false">
      <c r="A51" s="8" t="n">
        <v>48</v>
      </c>
      <c r="B51" s="8" t="s">
        <v>17</v>
      </c>
      <c r="C51" s="8" t="n">
        <v>65</v>
      </c>
      <c r="D51" s="17" t="s">
        <v>114</v>
      </c>
      <c r="E51" s="13" t="s">
        <v>115</v>
      </c>
      <c r="F51" s="8" t="s">
        <v>37</v>
      </c>
      <c r="G51" s="14" t="n">
        <v>82.8425862068966</v>
      </c>
      <c r="H51" s="17" t="n">
        <v>78.281935483871</v>
      </c>
      <c r="I51" s="17" t="n">
        <v>73.8243043478261</v>
      </c>
      <c r="J51" s="8"/>
      <c r="K51" s="12" t="n">
        <f aca="false">G51+H51+I51</f>
        <v>234.948826038594</v>
      </c>
      <c r="L51" s="12" t="n">
        <v>48</v>
      </c>
      <c r="M51" s="15" t="n">
        <f aca="false">L51/65</f>
        <v>0.738461538461539</v>
      </c>
      <c r="N51" s="16" t="s">
        <v>37</v>
      </c>
      <c r="O51" s="8"/>
    </row>
    <row r="52" customFormat="false" ht="14.25" hidden="false" customHeight="false" outlineLevel="0" collapsed="false">
      <c r="A52" s="8" t="n">
        <v>49</v>
      </c>
      <c r="B52" s="8" t="s">
        <v>17</v>
      </c>
      <c r="C52" s="8" t="n">
        <v>65</v>
      </c>
      <c r="D52" s="17" t="s">
        <v>116</v>
      </c>
      <c r="E52" s="13" t="s">
        <v>117</v>
      </c>
      <c r="F52" s="8" t="s">
        <v>37</v>
      </c>
      <c r="G52" s="14" t="n">
        <v>78.7133620689655</v>
      </c>
      <c r="H52" s="17" t="n">
        <v>80.3453225806452</v>
      </c>
      <c r="I52" s="17" t="n">
        <v>75.7915652173913</v>
      </c>
      <c r="J52" s="8"/>
      <c r="K52" s="12" t="n">
        <f aca="false">G52+H52+I52</f>
        <v>234.850249867002</v>
      </c>
      <c r="L52" s="12" t="n">
        <v>49</v>
      </c>
      <c r="M52" s="15" t="n">
        <f aca="false">L52/65</f>
        <v>0.753846153846154</v>
      </c>
      <c r="N52" s="16" t="s">
        <v>37</v>
      </c>
      <c r="O52" s="8"/>
    </row>
    <row r="53" customFormat="false" ht="14.25" hidden="false" customHeight="false" outlineLevel="0" collapsed="false">
      <c r="A53" s="8" t="n">
        <v>50</v>
      </c>
      <c r="B53" s="8" t="s">
        <v>17</v>
      </c>
      <c r="C53" s="8" t="n">
        <v>65</v>
      </c>
      <c r="D53" s="17" t="s">
        <v>118</v>
      </c>
      <c r="E53" s="13" t="s">
        <v>119</v>
      </c>
      <c r="F53" s="8" t="s">
        <v>37</v>
      </c>
      <c r="G53" s="14" t="n">
        <v>82.866724137931</v>
      </c>
      <c r="H53" s="17" t="n">
        <v>75.7160483870968</v>
      </c>
      <c r="I53" s="17" t="n">
        <v>75.1841739130435</v>
      </c>
      <c r="J53" s="8"/>
      <c r="K53" s="12" t="n">
        <f aca="false">G53+H53+I53</f>
        <v>233.766946438071</v>
      </c>
      <c r="L53" s="12" t="n">
        <v>50</v>
      </c>
      <c r="M53" s="15" t="n">
        <f aca="false">L53/65</f>
        <v>0.769230769230769</v>
      </c>
      <c r="N53" s="16" t="s">
        <v>37</v>
      </c>
      <c r="O53" s="8"/>
    </row>
    <row r="54" customFormat="false" ht="14.25" hidden="false" customHeight="false" outlineLevel="0" collapsed="false">
      <c r="A54" s="8" t="n">
        <v>51</v>
      </c>
      <c r="B54" s="8" t="s">
        <v>17</v>
      </c>
      <c r="C54" s="8" t="n">
        <v>65</v>
      </c>
      <c r="D54" s="17" t="s">
        <v>120</v>
      </c>
      <c r="E54" s="13" t="s">
        <v>121</v>
      </c>
      <c r="F54" s="8" t="s">
        <v>37</v>
      </c>
      <c r="G54" s="14" t="n">
        <v>81.4597413793104</v>
      </c>
      <c r="H54" s="17" t="n">
        <v>79.7671774193548</v>
      </c>
      <c r="I54" s="17" t="n">
        <v>72.4078260869565</v>
      </c>
      <c r="J54" s="8"/>
      <c r="K54" s="12" t="n">
        <f aca="false">G54+H54+I54</f>
        <v>233.634744885622</v>
      </c>
      <c r="L54" s="12" t="n">
        <v>51</v>
      </c>
      <c r="M54" s="15" t="n">
        <f aca="false">L54/65</f>
        <v>0.784615384615385</v>
      </c>
      <c r="N54" s="16" t="s">
        <v>37</v>
      </c>
      <c r="O54" s="8"/>
    </row>
    <row r="55" customFormat="false" ht="14.25" hidden="false" customHeight="false" outlineLevel="0" collapsed="false">
      <c r="A55" s="8" t="n">
        <v>52</v>
      </c>
      <c r="B55" s="8" t="s">
        <v>17</v>
      </c>
      <c r="C55" s="8" t="n">
        <v>65</v>
      </c>
      <c r="D55" s="12" t="s">
        <v>122</v>
      </c>
      <c r="E55" s="18" t="s">
        <v>123</v>
      </c>
      <c r="F55" s="8" t="s">
        <v>37</v>
      </c>
      <c r="G55" s="14" t="n">
        <v>81.0839655172414</v>
      </c>
      <c r="H55" s="12" t="n">
        <v>76.5558064516129</v>
      </c>
      <c r="I55" s="12" t="n">
        <v>75.7528478260869</v>
      </c>
      <c r="J55" s="8"/>
      <c r="K55" s="12" t="n">
        <f aca="false">G55+H55+I55</f>
        <v>233.392619794941</v>
      </c>
      <c r="L55" s="12" t="n">
        <v>52</v>
      </c>
      <c r="M55" s="15" t="n">
        <f aca="false">L55/65</f>
        <v>0.8</v>
      </c>
      <c r="N55" s="16" t="s">
        <v>37</v>
      </c>
      <c r="O55" s="8"/>
    </row>
    <row r="56" customFormat="false" ht="14.25" hidden="false" customHeight="false" outlineLevel="0" collapsed="false">
      <c r="A56" s="8" t="n">
        <v>53</v>
      </c>
      <c r="B56" s="8" t="s">
        <v>17</v>
      </c>
      <c r="C56" s="8" t="n">
        <v>65</v>
      </c>
      <c r="D56" s="12" t="s">
        <v>124</v>
      </c>
      <c r="E56" s="18" t="s">
        <v>125</v>
      </c>
      <c r="F56" s="8" t="s">
        <v>37</v>
      </c>
      <c r="G56" s="14" t="n">
        <v>80.0313362068965</v>
      </c>
      <c r="H56" s="12" t="n">
        <v>78.3906451612903</v>
      </c>
      <c r="I56" s="12" t="n">
        <v>73.6082391304348</v>
      </c>
      <c r="J56" s="8"/>
      <c r="K56" s="12" t="n">
        <f aca="false">G56+H56+I56</f>
        <v>232.030220498622</v>
      </c>
      <c r="L56" s="12" t="n">
        <v>53</v>
      </c>
      <c r="M56" s="15" t="n">
        <f aca="false">L56/65</f>
        <v>0.815384615384615</v>
      </c>
      <c r="N56" s="16" t="s">
        <v>37</v>
      </c>
      <c r="O56" s="8"/>
    </row>
    <row r="57" customFormat="false" ht="14.25" hidden="false" customHeight="false" outlineLevel="0" collapsed="false">
      <c r="A57" s="8" t="n">
        <v>54</v>
      </c>
      <c r="B57" s="8" t="s">
        <v>17</v>
      </c>
      <c r="C57" s="8" t="n">
        <v>65</v>
      </c>
      <c r="D57" s="12" t="s">
        <v>126</v>
      </c>
      <c r="E57" s="18" t="s">
        <v>127</v>
      </c>
      <c r="F57" s="8" t="s">
        <v>37</v>
      </c>
      <c r="G57" s="14" t="n">
        <v>82.7659051724138</v>
      </c>
      <c r="H57" s="12" t="n">
        <v>75.2133870967742</v>
      </c>
      <c r="I57" s="12" t="n">
        <v>73.9122391304348</v>
      </c>
      <c r="J57" s="8"/>
      <c r="K57" s="12" t="n">
        <f aca="false">G57+H57+I57</f>
        <v>231.891531399623</v>
      </c>
      <c r="L57" s="12" t="n">
        <v>54</v>
      </c>
      <c r="M57" s="15" t="n">
        <f aca="false">L57/65</f>
        <v>0.830769230769231</v>
      </c>
      <c r="N57" s="16" t="s">
        <v>37</v>
      </c>
      <c r="O57" s="8"/>
    </row>
    <row r="58" customFormat="false" ht="14.25" hidden="false" customHeight="false" outlineLevel="0" collapsed="false">
      <c r="A58" s="8" t="n">
        <v>55</v>
      </c>
      <c r="B58" s="8" t="s">
        <v>17</v>
      </c>
      <c r="C58" s="8" t="n">
        <v>65</v>
      </c>
      <c r="D58" s="12" t="s">
        <v>128</v>
      </c>
      <c r="E58" s="18" t="s">
        <v>129</v>
      </c>
      <c r="F58" s="8" t="s">
        <v>37</v>
      </c>
      <c r="G58" s="14" t="n">
        <v>77.0990948275862</v>
      </c>
      <c r="H58" s="12" t="n">
        <v>78.6954032258065</v>
      </c>
      <c r="I58" s="12" t="n">
        <v>73.5398913043478</v>
      </c>
      <c r="J58" s="8"/>
      <c r="K58" s="12" t="n">
        <f aca="false">G58+H58+I58</f>
        <v>229.334389357741</v>
      </c>
      <c r="L58" s="12" t="n">
        <v>55</v>
      </c>
      <c r="M58" s="15" t="n">
        <f aca="false">L58/65</f>
        <v>0.846153846153846</v>
      </c>
      <c r="N58" s="16" t="s">
        <v>37</v>
      </c>
      <c r="O58" s="8"/>
    </row>
    <row r="59" customFormat="false" ht="14.25" hidden="false" customHeight="false" outlineLevel="0" collapsed="false">
      <c r="A59" s="8" t="n">
        <v>56</v>
      </c>
      <c r="B59" s="8" t="s">
        <v>17</v>
      </c>
      <c r="C59" s="8" t="n">
        <v>65</v>
      </c>
      <c r="D59" s="12" t="s">
        <v>130</v>
      </c>
      <c r="E59" s="18" t="s">
        <v>131</v>
      </c>
      <c r="F59" s="8" t="s">
        <v>37</v>
      </c>
      <c r="G59" s="14" t="n">
        <v>78.6635775862069</v>
      </c>
      <c r="H59" s="12" t="n">
        <v>77.0711290322581</v>
      </c>
      <c r="I59" s="12" t="n">
        <v>72.1703260869565</v>
      </c>
      <c r="J59" s="8"/>
      <c r="K59" s="12" t="n">
        <f aca="false">G59+H59+I59</f>
        <v>227.905032705422</v>
      </c>
      <c r="L59" s="12" t="n">
        <v>56</v>
      </c>
      <c r="M59" s="15" t="n">
        <f aca="false">L59/65</f>
        <v>0.861538461538462</v>
      </c>
      <c r="N59" s="16" t="s">
        <v>37</v>
      </c>
      <c r="O59" s="8"/>
    </row>
    <row r="60" customFormat="false" ht="14.25" hidden="false" customHeight="false" outlineLevel="0" collapsed="false">
      <c r="A60" s="8" t="n">
        <v>57</v>
      </c>
      <c r="B60" s="8" t="s">
        <v>17</v>
      </c>
      <c r="C60" s="8" t="n">
        <v>65</v>
      </c>
      <c r="D60" s="17" t="s">
        <v>132</v>
      </c>
      <c r="E60" s="13" t="s">
        <v>133</v>
      </c>
      <c r="F60" s="8" t="s">
        <v>37</v>
      </c>
      <c r="G60" s="14" t="n">
        <v>81.4472413793103</v>
      </c>
      <c r="H60" s="17" t="n">
        <v>74.095</v>
      </c>
      <c r="I60" s="17" t="n">
        <v>71.7668260869565</v>
      </c>
      <c r="J60" s="8"/>
      <c r="K60" s="12" t="n">
        <f aca="false">G60+H60+I60</f>
        <v>227.309067466267</v>
      </c>
      <c r="L60" s="12" t="n">
        <v>57</v>
      </c>
      <c r="M60" s="15" t="n">
        <f aca="false">L60/65</f>
        <v>0.876923076923077</v>
      </c>
      <c r="N60" s="16" t="s">
        <v>37</v>
      </c>
      <c r="O60" s="8"/>
    </row>
    <row r="61" customFormat="false" ht="14.25" hidden="false" customHeight="false" outlineLevel="0" collapsed="false">
      <c r="A61" s="8" t="n">
        <v>58</v>
      </c>
      <c r="B61" s="8" t="s">
        <v>17</v>
      </c>
      <c r="C61" s="8" t="n">
        <v>65</v>
      </c>
      <c r="D61" s="17" t="s">
        <v>134</v>
      </c>
      <c r="E61" s="13" t="s">
        <v>135</v>
      </c>
      <c r="F61" s="8" t="s">
        <v>37</v>
      </c>
      <c r="G61" s="14" t="n">
        <v>77.6940517241379</v>
      </c>
      <c r="H61" s="17" t="n">
        <v>78.1082258064516</v>
      </c>
      <c r="I61" s="17" t="n">
        <v>71.0147173913043</v>
      </c>
      <c r="J61" s="8"/>
      <c r="K61" s="12" t="n">
        <f aca="false">G61+H61+I61</f>
        <v>226.816994921894</v>
      </c>
      <c r="L61" s="12" t="n">
        <v>58</v>
      </c>
      <c r="M61" s="15" t="n">
        <f aca="false">L61/65</f>
        <v>0.892307692307692</v>
      </c>
      <c r="N61" s="16" t="s">
        <v>37</v>
      </c>
      <c r="O61" s="8"/>
    </row>
    <row r="62" customFormat="false" ht="14.25" hidden="false" customHeight="false" outlineLevel="0" collapsed="false">
      <c r="A62" s="8" t="n">
        <v>59</v>
      </c>
      <c r="B62" s="8" t="s">
        <v>17</v>
      </c>
      <c r="C62" s="8" t="n">
        <v>65</v>
      </c>
      <c r="D62" s="17" t="s">
        <v>136</v>
      </c>
      <c r="E62" s="13" t="s">
        <v>137</v>
      </c>
      <c r="F62" s="8" t="s">
        <v>37</v>
      </c>
      <c r="G62" s="14" t="n">
        <v>79.5157327586207</v>
      </c>
      <c r="H62" s="17" t="n">
        <v>72.4120967741935</v>
      </c>
      <c r="I62" s="17" t="n">
        <v>74.1183043478261</v>
      </c>
      <c r="J62" s="8"/>
      <c r="K62" s="12" t="n">
        <f aca="false">G62+H62+I62</f>
        <v>226.04613388064</v>
      </c>
      <c r="L62" s="12" t="n">
        <v>59</v>
      </c>
      <c r="M62" s="15" t="n">
        <f aca="false">L62/65</f>
        <v>0.907692307692308</v>
      </c>
      <c r="N62" s="16" t="s">
        <v>37</v>
      </c>
      <c r="O62" s="8"/>
    </row>
    <row r="63" customFormat="false" ht="14.25" hidden="false" customHeight="false" outlineLevel="0" collapsed="false">
      <c r="A63" s="8" t="n">
        <v>60</v>
      </c>
      <c r="B63" s="8" t="s">
        <v>17</v>
      </c>
      <c r="C63" s="8" t="n">
        <v>65</v>
      </c>
      <c r="D63" s="17" t="s">
        <v>138</v>
      </c>
      <c r="E63" s="13" t="s">
        <v>139</v>
      </c>
      <c r="F63" s="8" t="s">
        <v>37</v>
      </c>
      <c r="G63" s="14" t="n">
        <v>77.1486206896552</v>
      </c>
      <c r="H63" s="17" t="n">
        <v>74.9877419354839</v>
      </c>
      <c r="I63" s="17" t="n">
        <v>70.5958260869565</v>
      </c>
      <c r="J63" s="8"/>
      <c r="K63" s="12" t="n">
        <f aca="false">G63+H63+I63</f>
        <v>222.732188712096</v>
      </c>
      <c r="L63" s="12" t="n">
        <v>60</v>
      </c>
      <c r="M63" s="15" t="n">
        <f aca="false">L63/65</f>
        <v>0.923076923076923</v>
      </c>
      <c r="N63" s="16" t="s">
        <v>37</v>
      </c>
      <c r="O63" s="8"/>
    </row>
    <row r="64" customFormat="false" ht="14.25" hidden="false" customHeight="false" outlineLevel="0" collapsed="false">
      <c r="A64" s="8" t="n">
        <v>61</v>
      </c>
      <c r="B64" s="8" t="s">
        <v>17</v>
      </c>
      <c r="C64" s="8" t="n">
        <v>65</v>
      </c>
      <c r="D64" s="17" t="s">
        <v>140</v>
      </c>
      <c r="E64" s="13" t="s">
        <v>141</v>
      </c>
      <c r="F64" s="8" t="s">
        <v>37</v>
      </c>
      <c r="G64" s="14" t="n">
        <v>74.8827586206897</v>
      </c>
      <c r="H64" s="17" t="n">
        <v>75.9596774193548</v>
      </c>
      <c r="I64" s="17" t="n">
        <v>65.6464130434783</v>
      </c>
      <c r="J64" s="8"/>
      <c r="K64" s="12" t="n">
        <f aca="false">G64+H64+I64</f>
        <v>216.488849083523</v>
      </c>
      <c r="L64" s="12" t="n">
        <v>61</v>
      </c>
      <c r="M64" s="15" t="n">
        <f aca="false">L64/65</f>
        <v>0.938461538461539</v>
      </c>
      <c r="N64" s="16" t="s">
        <v>37</v>
      </c>
      <c r="O64" s="8"/>
    </row>
    <row r="65" customFormat="false" ht="14.25" hidden="false" customHeight="false" outlineLevel="0" collapsed="false">
      <c r="A65" s="8" t="n">
        <v>62</v>
      </c>
      <c r="B65" s="8" t="s">
        <v>17</v>
      </c>
      <c r="C65" s="8" t="n">
        <v>65</v>
      </c>
      <c r="D65" s="17" t="s">
        <v>142</v>
      </c>
      <c r="E65" s="13" t="s">
        <v>143</v>
      </c>
      <c r="F65" s="8" t="s">
        <v>37</v>
      </c>
      <c r="G65" s="14" t="n">
        <v>76.5485344827586</v>
      </c>
      <c r="H65" s="17" t="n">
        <v>68.5958064516129</v>
      </c>
      <c r="I65" s="17" t="n">
        <v>64.4836739130435</v>
      </c>
      <c r="J65" s="8"/>
      <c r="K65" s="12" t="n">
        <f aca="false">G65+H65+I65</f>
        <v>209.628014847415</v>
      </c>
      <c r="L65" s="12" t="n">
        <v>62</v>
      </c>
      <c r="M65" s="15" t="n">
        <f aca="false">L65/65</f>
        <v>0.953846153846154</v>
      </c>
      <c r="N65" s="16" t="s">
        <v>37</v>
      </c>
      <c r="O65" s="8"/>
    </row>
    <row r="66" customFormat="false" ht="14.25" hidden="false" customHeight="false" outlineLevel="0" collapsed="false">
      <c r="A66" s="8" t="n">
        <v>63</v>
      </c>
      <c r="B66" s="8" t="s">
        <v>17</v>
      </c>
      <c r="C66" s="8" t="n">
        <v>65</v>
      </c>
      <c r="D66" s="17" t="s">
        <v>144</v>
      </c>
      <c r="E66" s="13" t="s">
        <v>145</v>
      </c>
      <c r="F66" s="8" t="s">
        <v>37</v>
      </c>
      <c r="G66" s="13" t="s">
        <v>146</v>
      </c>
      <c r="H66" s="13" t="s">
        <v>146</v>
      </c>
      <c r="I66" s="13" t="s">
        <v>146</v>
      </c>
      <c r="J66" s="8"/>
      <c r="K66" s="13" t="s">
        <v>146</v>
      </c>
      <c r="L66" s="12" t="n">
        <v>63</v>
      </c>
      <c r="M66" s="15" t="n">
        <f aca="false">L66/65</f>
        <v>0.969230769230769</v>
      </c>
      <c r="N66" s="16" t="s">
        <v>37</v>
      </c>
      <c r="O66" s="8"/>
    </row>
    <row r="67" customFormat="false" ht="14.25" hidden="false" customHeight="false" outlineLevel="0" collapsed="false">
      <c r="A67" s="8" t="n">
        <v>64</v>
      </c>
      <c r="B67" s="8" t="s">
        <v>17</v>
      </c>
      <c r="C67" s="8" t="n">
        <v>65</v>
      </c>
      <c r="D67" s="17" t="s">
        <v>147</v>
      </c>
      <c r="E67" s="13" t="s">
        <v>148</v>
      </c>
      <c r="F67" s="8" t="s">
        <v>37</v>
      </c>
      <c r="G67" s="13" t="s">
        <v>146</v>
      </c>
      <c r="H67" s="13" t="s">
        <v>146</v>
      </c>
      <c r="I67" s="13" t="s">
        <v>146</v>
      </c>
      <c r="J67" s="8"/>
      <c r="K67" s="13" t="s">
        <v>146</v>
      </c>
      <c r="L67" s="12" t="n">
        <v>64</v>
      </c>
      <c r="M67" s="15" t="n">
        <f aca="false">L67/65</f>
        <v>0.984615384615385</v>
      </c>
      <c r="N67" s="16" t="s">
        <v>37</v>
      </c>
      <c r="O67" s="8"/>
    </row>
    <row r="68" customFormat="false" ht="14.25" hidden="false" customHeight="false" outlineLevel="0" collapsed="false">
      <c r="A68" s="8" t="n">
        <v>65</v>
      </c>
      <c r="B68" s="8" t="s">
        <v>17</v>
      </c>
      <c r="C68" s="8" t="n">
        <v>65</v>
      </c>
      <c r="D68" s="17" t="s">
        <v>149</v>
      </c>
      <c r="E68" s="13" t="s">
        <v>150</v>
      </c>
      <c r="F68" s="8" t="s">
        <v>37</v>
      </c>
      <c r="G68" s="13" t="s">
        <v>146</v>
      </c>
      <c r="H68" s="13" t="s">
        <v>146</v>
      </c>
      <c r="I68" s="13" t="s">
        <v>146</v>
      </c>
      <c r="J68" s="8"/>
      <c r="K68" s="13" t="s">
        <v>146</v>
      </c>
      <c r="L68" s="12" t="n">
        <v>65</v>
      </c>
      <c r="M68" s="15" t="n">
        <f aca="false">L68/65</f>
        <v>1</v>
      </c>
      <c r="N68" s="16" t="s">
        <v>37</v>
      </c>
      <c r="O68" s="8"/>
    </row>
    <row r="69" s="24" customFormat="true" ht="39" hidden="false" customHeight="true" outlineLevel="0" collapsed="false">
      <c r="A69" s="19" t="s">
        <v>151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0"/>
      <c r="M69" s="21"/>
      <c r="N69" s="22"/>
      <c r="O69" s="23"/>
    </row>
    <row r="70" s="24" customFormat="true" ht="21.95" hidden="false" customHeight="true" outlineLevel="0" collapsed="false">
      <c r="A70" s="25"/>
      <c r="B70" s="26" t="s">
        <v>152</v>
      </c>
      <c r="C70" s="27" t="s">
        <v>153</v>
      </c>
      <c r="D70" s="27"/>
      <c r="E70" s="28"/>
      <c r="F70" s="28"/>
      <c r="G70" s="28"/>
      <c r="H70" s="28"/>
      <c r="I70" s="28"/>
      <c r="J70" s="25"/>
      <c r="K70" s="25"/>
      <c r="L70" s="20"/>
      <c r="M70" s="21"/>
      <c r="N70" s="29"/>
      <c r="O70" s="23"/>
    </row>
    <row r="71" s="31" customFormat="true" ht="17.1" hidden="false" customHeight="true" outlineLevel="0" collapsed="false">
      <c r="A71" s="30"/>
      <c r="B71" s="30"/>
      <c r="C71" s="27" t="s">
        <v>154</v>
      </c>
      <c r="D71" s="27"/>
      <c r="E71" s="27"/>
      <c r="F71" s="27"/>
      <c r="G71" s="27"/>
      <c r="H71" s="27"/>
      <c r="I71" s="27"/>
      <c r="J71" s="27"/>
      <c r="K71" s="27"/>
      <c r="L71" s="20"/>
      <c r="M71" s="21"/>
    </row>
    <row r="72" s="31" customFormat="true" ht="17.1" hidden="false" customHeight="true" outlineLevel="0" collapsed="false">
      <c r="A72" s="27"/>
      <c r="B72" s="27"/>
      <c r="C72" s="27" t="s">
        <v>155</v>
      </c>
      <c r="D72" s="27"/>
      <c r="E72" s="27"/>
      <c r="F72" s="27"/>
      <c r="G72" s="27"/>
      <c r="H72" s="27"/>
      <c r="I72" s="27"/>
      <c r="J72" s="27"/>
      <c r="K72" s="27"/>
      <c r="L72" s="20"/>
      <c r="M72" s="21"/>
    </row>
    <row r="73" s="31" customFormat="true" ht="17.1" hidden="false" customHeight="true" outlineLevel="0" collapsed="false">
      <c r="A73" s="27"/>
      <c r="B73" s="27"/>
      <c r="C73" s="32" t="s">
        <v>156</v>
      </c>
      <c r="D73" s="32"/>
      <c r="E73" s="32"/>
      <c r="F73" s="32"/>
      <c r="G73" s="32"/>
      <c r="H73" s="32"/>
      <c r="I73" s="32"/>
      <c r="J73" s="32"/>
      <c r="K73" s="32"/>
      <c r="L73" s="20"/>
      <c r="M73" s="21"/>
    </row>
    <row r="74" s="31" customFormat="true" ht="17.1" hidden="false" customHeight="true" outlineLevel="0" collapsed="false">
      <c r="A74" s="27"/>
      <c r="B74" s="27"/>
      <c r="C74" s="30" t="s">
        <v>157</v>
      </c>
      <c r="D74" s="27"/>
      <c r="E74" s="27"/>
      <c r="F74" s="27"/>
      <c r="G74" s="27"/>
      <c r="H74" s="27"/>
      <c r="I74" s="27"/>
      <c r="J74" s="27"/>
      <c r="K74" s="27"/>
      <c r="L74" s="20"/>
      <c r="M74" s="21"/>
    </row>
    <row r="75" s="24" customFormat="true" ht="14.25" hidden="false" customHeight="false" outlineLevel="0" collapsed="false">
      <c r="M75" s="33"/>
    </row>
    <row r="76" s="24" customFormat="true" ht="14.25" hidden="false" customHeight="false" outlineLevel="0" collapsed="false">
      <c r="M76" s="33"/>
    </row>
    <row r="77" s="24" customFormat="true" ht="14.25" hidden="false" customHeight="false" outlineLevel="0" collapsed="false">
      <c r="M77" s="33"/>
    </row>
    <row r="78" s="24" customFormat="true" ht="14.25" hidden="false" customHeight="false" outlineLevel="0" collapsed="false">
      <c r="M78" s="33"/>
    </row>
    <row r="79" s="24" customFormat="true" ht="14.25" hidden="false" customHeight="false" outlineLevel="0" collapsed="false">
      <c r="M79" s="33"/>
    </row>
    <row r="80" s="24" customFormat="true" ht="14.25" hidden="false" customHeight="false" outlineLevel="0" collapsed="false">
      <c r="M80" s="33"/>
    </row>
  </sheetData>
  <mergeCells count="2">
    <mergeCell ref="A1:N1"/>
    <mergeCell ref="A69:K69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QI07</cp:lastModifiedBy>
  <cp:lastPrinted>2020-09-19T06:52:18Z</cp:lastPrinted>
  <dcterms:modified xsi:type="dcterms:W3CDTF">2024-09-14T0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515B41C9041A695C484A432DE322B_13</vt:lpwstr>
  </property>
  <property fmtid="{D5CDD505-2E9C-101B-9397-08002B2CF9AE}" pid="3" name="KSOProductBuildVer">
    <vt:lpwstr>2052-12.1.0.18240</vt:lpwstr>
  </property>
</Properties>
</file>