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学19" sheetId="1" state="visible" r:id="rId2"/>
    <sheet name="药剂19" sheetId="2" state="visible" r:id="rId3"/>
  </sheets>
  <definedNames>
    <definedName function="false" hidden="false" localSheetId="0" name="Print_Area" vbProcedure="false">药学19!$A$1:$O$76</definedName>
    <definedName function="false" hidden="false" localSheetId="0" name="Print_Titles" vbProcedure="false">药学19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239">
  <si>
    <r>
      <rPr>
        <b val="true"/>
        <u val="single"/>
        <sz val="16"/>
        <rFont val="Noto Sans"/>
        <family val="2"/>
      </rPr>
      <t xml:space="preserve"> 药学院  学院  药</t>
    </r>
    <r>
      <rPr>
        <b val="true"/>
        <sz val="16"/>
        <rFont val="Noto Sans"/>
        <family val="2"/>
      </rPr>
      <t xml:space="preserve">学</t>
    </r>
    <r>
      <rPr>
        <b val="true"/>
        <u val="single"/>
        <sz val="16"/>
        <rFont val="Noto Sans"/>
        <family val="2"/>
      </rPr>
      <t xml:space="preserve"> 专业 </t>
    </r>
    <r>
      <rPr>
        <b val="true"/>
        <u val="single"/>
        <sz val="16"/>
        <rFont val="宋体"/>
        <family val="0"/>
        <charset val="134"/>
      </rPr>
      <t xml:space="preserve">2019 </t>
    </r>
    <r>
      <rPr>
        <b val="true"/>
        <u val="single"/>
        <sz val="16"/>
        <rFont val="Noto Sans"/>
        <family val="2"/>
      </rPr>
      <t xml:space="preserve">年级</t>
    </r>
    <r>
      <rPr>
        <b val="true"/>
        <u val="single"/>
        <sz val="16"/>
        <rFont val="宋体"/>
        <family val="0"/>
        <charset val="134"/>
      </rPr>
      <t xml:space="preserve">2023</t>
    </r>
    <r>
      <rPr>
        <b val="true"/>
        <u val="single"/>
        <sz val="16"/>
        <rFont val="Noto Sans"/>
        <family val="2"/>
      </rPr>
      <t xml:space="preserve">年推荐免试攻读硕士研究生学业综合成绩排名表</t>
    </r>
  </si>
  <si>
    <t xml:space="preserve">学院盖章：                                                           制表人签名：               分管学生工作副书记签名：                  </t>
  </si>
  <si>
    <t xml:space="preserve">序号</t>
  </si>
  <si>
    <t xml:space="preserve">专业
年级</t>
  </si>
  <si>
    <t xml:space="preserve">专业年级
人数</t>
  </si>
  <si>
    <t xml:space="preserve">姓名</t>
  </si>
  <si>
    <t xml:space="preserve">学号</t>
  </si>
  <si>
    <t xml:space="preserve">是否申请推免研究生</t>
  </si>
  <si>
    <t xml:space="preserve">第一学年
学业综合成绩</t>
  </si>
  <si>
    <t xml:space="preserve">第二学年
学业综合成绩</t>
  </si>
  <si>
    <t xml:space="preserve">第三学年
学业综合成绩</t>
  </si>
  <si>
    <t xml:space="preserve">第四学年
学业综合成绩</t>
  </si>
  <si>
    <t xml:space="preserve">总学业综合成绩</t>
  </si>
  <si>
    <t xml:space="preserve">总学业综合成绩排名</t>
  </si>
  <si>
    <t xml:space="preserve">总学业综合成绩
排名百分比</t>
  </si>
  <si>
    <r>
      <rPr>
        <sz val="9"/>
        <rFont val="Noto Sans"/>
        <family val="2"/>
      </rPr>
      <t xml:space="preserve">总学业综合成绩
排名是否位于
专业年级前</t>
    </r>
    <r>
      <rPr>
        <sz val="9"/>
        <rFont val="宋体"/>
        <family val="0"/>
        <charset val="134"/>
      </rPr>
      <t xml:space="preserve">1/3</t>
    </r>
  </si>
  <si>
    <t xml:space="preserve">签名</t>
  </si>
  <si>
    <r>
      <rPr>
        <sz val="11"/>
        <color rgb="FF000000"/>
        <rFont val="Noto Sans"/>
        <family val="2"/>
      </rPr>
      <t xml:space="preserve">药学</t>
    </r>
    <r>
      <rPr>
        <sz val="11"/>
        <color rgb="FF000000"/>
        <rFont val="宋体"/>
        <family val="0"/>
        <charset val="134"/>
      </rPr>
      <t xml:space="preserve">19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倩</t>
    </r>
  </si>
  <si>
    <t xml:space="preserve">1923110022</t>
  </si>
  <si>
    <t xml:space="preserve">是</t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</si>
  <si>
    <t xml:space="preserve">1923110004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莹</t>
    </r>
  </si>
  <si>
    <t xml:space="preserve">1923110001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</si>
  <si>
    <t xml:space="preserve">1923110070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羽</t>
    </r>
  </si>
  <si>
    <t xml:space="preserve">1923110147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彦</t>
    </r>
  </si>
  <si>
    <t xml:space="preserve">1923110019</t>
  </si>
  <si>
    <t xml:space="preserve">否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琦</t>
    </r>
  </si>
  <si>
    <t xml:space="preserve">1923110008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钰</t>
    </r>
  </si>
  <si>
    <t xml:space="preserve">1923110076</t>
  </si>
  <si>
    <r>
      <rPr>
        <sz val="11"/>
        <color rgb="FF000000"/>
        <rFont val="Noto Sans"/>
        <family val="2"/>
      </rPr>
      <t xml:space="preserve">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鑫</t>
    </r>
  </si>
  <si>
    <t xml:space="preserve">1923110073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t xml:space="preserve">1923110064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</si>
  <si>
    <t xml:space="preserve">1923110071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笑</t>
    </r>
  </si>
  <si>
    <t xml:space="preserve">1923110034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</si>
  <si>
    <t xml:space="preserve">1923110079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1923110042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</si>
  <si>
    <t xml:space="preserve">1923110035</t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烨</t>
    </r>
  </si>
  <si>
    <t xml:space="preserve">1923110152</t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辰</t>
    </r>
  </si>
  <si>
    <t xml:space="preserve">1923110095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t xml:space="preserve">1923110122</t>
  </si>
  <si>
    <t xml:space="preserve">1923110048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桐</t>
    </r>
  </si>
  <si>
    <t xml:space="preserve">1923110075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鸿</t>
    </r>
  </si>
  <si>
    <t xml:space="preserve">1923110066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璨</t>
    </r>
  </si>
  <si>
    <t xml:space="preserve">1923110003</t>
  </si>
  <si>
    <t xml:space="preserve">1923110023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</si>
  <si>
    <t xml:space="preserve">1923110084</t>
  </si>
  <si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*</t>
    </r>
  </si>
  <si>
    <t xml:space="preserve">1923110010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贤</t>
    </r>
  </si>
  <si>
    <t xml:space="preserve">1923110026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t xml:space="preserve">1923110047</t>
  </si>
  <si>
    <r>
      <rPr>
        <sz val="11"/>
        <color rgb="FF000000"/>
        <rFont val="Noto Sans"/>
        <family val="2"/>
      </rPr>
      <t xml:space="preserve">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媛</t>
    </r>
  </si>
  <si>
    <t xml:space="preserve">1923110040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</si>
  <si>
    <t xml:space="preserve">1923110009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楠</t>
    </r>
  </si>
  <si>
    <t xml:space="preserve">1923110033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t xml:space="preserve">1923110011</t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儿</t>
    </r>
  </si>
  <si>
    <t xml:space="preserve">1923110046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t xml:space="preserve">1923110005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t xml:space="preserve">1923110065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洁</t>
    </r>
  </si>
  <si>
    <t xml:space="preserve">1923110037</t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力</t>
    </r>
  </si>
  <si>
    <t xml:space="preserve">1923110063</t>
  </si>
  <si>
    <r>
      <rPr>
        <sz val="11"/>
        <color rgb="FF000000"/>
        <rFont val="Noto Sans"/>
        <family val="2"/>
      </rPr>
      <t xml:space="preserve">凌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佳</t>
    </r>
  </si>
  <si>
    <t xml:space="preserve">1923110051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t xml:space="preserve">1923110089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</si>
  <si>
    <t xml:space="preserve">1923110057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t xml:space="preserve">1923110050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如</t>
    </r>
  </si>
  <si>
    <t xml:space="preserve">1923110072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杉</t>
    </r>
  </si>
  <si>
    <t xml:space="preserve">1923110006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</si>
  <si>
    <t xml:space="preserve">1923110025</t>
  </si>
  <si>
    <t xml:space="preserve">1923110094</t>
  </si>
  <si>
    <r>
      <rPr>
        <sz val="11"/>
        <color rgb="FF000000"/>
        <rFont val="Noto Sans"/>
        <family val="2"/>
      </rPr>
      <t xml:space="preserve">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1923110062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t xml:space="preserve">1923110041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益</t>
    </r>
  </si>
  <si>
    <t xml:space="preserve">1923110039</t>
  </si>
  <si>
    <r>
      <rPr>
        <sz val="11"/>
        <color rgb="FF000000"/>
        <rFont val="Noto Sans"/>
        <family val="2"/>
      </rPr>
      <t xml:space="preserve">徐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溢</t>
    </r>
  </si>
  <si>
    <t xml:space="preserve">1923110014</t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t xml:space="preserve">1923110058</t>
  </si>
  <si>
    <t xml:space="preserve">1923110015</t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</si>
  <si>
    <t xml:space="preserve">1923110021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怡</t>
    </r>
  </si>
  <si>
    <t xml:space="preserve">1923110024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t xml:space="preserve">1923110074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源</t>
    </r>
  </si>
  <si>
    <t xml:space="preserve">1923110044</t>
  </si>
  <si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娈</t>
    </r>
  </si>
  <si>
    <t xml:space="preserve">1923110036</t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镱</t>
    </r>
  </si>
  <si>
    <t xml:space="preserve">1923110031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t xml:space="preserve">1923110088</t>
  </si>
  <si>
    <r>
      <rPr>
        <sz val="11"/>
        <color rgb="FF000000"/>
        <rFont val="Noto Sans"/>
        <family val="2"/>
      </rPr>
      <t xml:space="preserve">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t xml:space="preserve">1923110090</t>
  </si>
  <si>
    <t xml:space="preserve">1923110093</t>
  </si>
  <si>
    <r>
      <rPr>
        <sz val="11"/>
        <color rgb="FF000000"/>
        <rFont val="Noto Sans"/>
        <family val="2"/>
      </rPr>
      <t xml:space="preserve">顾</t>
    </r>
    <r>
      <rPr>
        <sz val="11"/>
        <color rgb="FF000000"/>
        <rFont val="宋体"/>
        <family val="0"/>
        <charset val="134"/>
      </rPr>
      <t xml:space="preserve">*</t>
    </r>
  </si>
  <si>
    <t xml:space="preserve">1923110059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昊</t>
    </r>
  </si>
  <si>
    <t xml:space="preserve">1923110092</t>
  </si>
  <si>
    <r>
      <rPr>
        <sz val="11"/>
        <color rgb="FF000000"/>
        <rFont val="Noto Sans"/>
        <family val="2"/>
      </rPr>
      <t xml:space="preserve">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睿</t>
    </r>
  </si>
  <si>
    <t xml:space="preserve">1802041038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棠</t>
    </r>
  </si>
  <si>
    <t xml:space="preserve">1923110020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雷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羽</t>
    </r>
  </si>
  <si>
    <t xml:space="preserve">1715041053</t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宋体"/>
        <family val="0"/>
        <charset val="134"/>
      </rPr>
      <t xml:space="preserve">*</t>
    </r>
  </si>
  <si>
    <t xml:space="preserve">1827011098</t>
  </si>
  <si>
    <r>
      <rPr>
        <u val="single"/>
        <sz val="11"/>
        <color rgb="FFFF0000"/>
        <rFont val="Noto Sans"/>
        <family val="2"/>
      </rPr>
      <t xml:space="preserve">公示网页链接：</t>
    </r>
    <r>
      <rPr>
        <u val="single"/>
        <sz val="11"/>
        <color rgb="FFFF0000"/>
        <rFont val="宋体"/>
        <family val="0"/>
        <charset val="134"/>
      </rPr>
      <t xml:space="preserve">http://webs.ntu.edu.cn/_s61/2022/0917/c1541a198236/page.psp</t>
    </r>
  </si>
  <si>
    <t xml:space="preserve">填表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专业年级人数为该专业年级参加学生素质综合测评的学生数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表中须填写申请人所在专业年级全部学生的学业综合成绩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总学业综合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第一学年学业综合成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二学年学业综合成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三学年学业综合成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四学年学业综合成绩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总学业综合成绩排名百分比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总学业综合成绩排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业年级人数</t>
    </r>
    <r>
      <rPr>
        <sz val="12"/>
        <rFont val="宋体"/>
        <family val="0"/>
        <charset val="134"/>
      </rPr>
      <t xml:space="preserve">)*100%
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公示网页链接请贴在表格末尾。</t>
    </r>
  </si>
  <si>
    <r>
      <rPr>
        <b val="true"/>
        <u val="single"/>
        <sz val="16"/>
        <rFont val="Noto Sans"/>
        <family val="2"/>
      </rPr>
      <t xml:space="preserve">  药学院  </t>
    </r>
    <r>
      <rPr>
        <b val="true"/>
        <sz val="16"/>
        <rFont val="Noto Sans"/>
        <family val="2"/>
      </rPr>
      <t xml:space="preserve">学院</t>
    </r>
    <r>
      <rPr>
        <b val="true"/>
        <u val="single"/>
        <sz val="16"/>
        <rFont val="Noto Sans"/>
        <family val="2"/>
      </rPr>
      <t xml:space="preserve">  药</t>
    </r>
    <r>
      <rPr>
        <b val="true"/>
        <sz val="16"/>
        <rFont val="Noto Sans"/>
        <family val="2"/>
      </rPr>
      <t xml:space="preserve">剂</t>
    </r>
    <r>
      <rPr>
        <b val="true"/>
        <u val="single"/>
        <sz val="16"/>
        <rFont val="Noto Sans"/>
        <family val="2"/>
      </rPr>
      <t xml:space="preserve"> </t>
    </r>
    <r>
      <rPr>
        <b val="true"/>
        <sz val="16"/>
        <rFont val="Noto Sans"/>
        <family val="2"/>
      </rPr>
      <t xml:space="preserve">专业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2019 </t>
    </r>
    <r>
      <rPr>
        <b val="true"/>
        <sz val="16"/>
        <rFont val="Noto Sans"/>
        <family val="2"/>
      </rPr>
      <t xml:space="preserve">年级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推荐免试攻读硕士研究生学业综合成绩排名表</t>
    </r>
  </si>
  <si>
    <r>
      <rPr>
        <sz val="11"/>
        <rFont val="Noto Sans"/>
        <family val="2"/>
      </rPr>
      <t xml:space="preserve">药剂</t>
    </r>
    <r>
      <rPr>
        <sz val="11"/>
        <rFont val="宋体"/>
        <family val="0"/>
        <charset val="134"/>
      </rPr>
      <t xml:space="preserve">19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t xml:space="preserve">1923110159</t>
  </si>
  <si>
    <r>
      <rPr>
        <sz val="11"/>
        <rFont val="Noto Sans"/>
        <family val="2"/>
      </rPr>
      <t xml:space="preserve">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慧</t>
    </r>
  </si>
  <si>
    <t xml:space="preserve">1923110119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t xml:space="preserve">1923110135</t>
  </si>
  <si>
    <r>
      <rPr>
        <sz val="11"/>
        <rFont val="Noto Sans"/>
        <family val="2"/>
      </rPr>
      <t xml:space="preserve">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波</t>
    </r>
  </si>
  <si>
    <t xml:space="preserve">1923110155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t xml:space="preserve">1923110121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虔</t>
    </r>
  </si>
  <si>
    <t xml:space="preserve">1933110208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荷</t>
    </r>
  </si>
  <si>
    <t xml:space="preserve">1923110117</t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t xml:space="preserve">1923110099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羽</t>
    </r>
  </si>
  <si>
    <t xml:space="preserve">1923110158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琪</t>
    </r>
  </si>
  <si>
    <t xml:space="preserve">1923110156</t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</si>
  <si>
    <t xml:space="preserve">1923110145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彤</t>
    </r>
  </si>
  <si>
    <t xml:space="preserve">1923110154</t>
  </si>
  <si>
    <r>
      <rPr>
        <sz val="11"/>
        <rFont val="Noto Sans"/>
        <family val="2"/>
      </rPr>
      <t xml:space="preserve">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瑶</t>
    </r>
  </si>
  <si>
    <t xml:space="preserve">1923110136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t xml:space="preserve">1923110102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</si>
  <si>
    <t xml:space="preserve">1923110146</t>
  </si>
  <si>
    <r>
      <rPr>
        <sz val="11"/>
        <rFont val="Noto Sans"/>
        <family val="2"/>
      </rPr>
      <t xml:space="preserve">兰</t>
    </r>
    <r>
      <rPr>
        <sz val="11"/>
        <rFont val="宋体"/>
        <family val="0"/>
        <charset val="134"/>
      </rPr>
      <t xml:space="preserve">*</t>
    </r>
  </si>
  <si>
    <t xml:space="preserve">1923110114</t>
  </si>
  <si>
    <r>
      <rPr>
        <sz val="11"/>
        <rFont val="Noto Sans"/>
        <family val="2"/>
      </rPr>
      <t xml:space="preserve">袁</t>
    </r>
    <r>
      <rPr>
        <sz val="11"/>
        <rFont val="宋体"/>
        <family val="0"/>
        <charset val="134"/>
      </rPr>
      <t xml:space="preserve">*</t>
    </r>
  </si>
  <si>
    <t xml:space="preserve">1923110106</t>
  </si>
  <si>
    <r>
      <rPr>
        <sz val="11"/>
        <rFont val="Noto Sans"/>
        <family val="2"/>
      </rPr>
      <t xml:space="preserve">陶</t>
    </r>
    <r>
      <rPr>
        <sz val="11"/>
        <rFont val="宋体"/>
        <family val="0"/>
        <charset val="134"/>
      </rPr>
      <t xml:space="preserve">*</t>
    </r>
  </si>
  <si>
    <t xml:space="preserve">1923110097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立</t>
    </r>
  </si>
  <si>
    <t xml:space="preserve">1923110164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</si>
  <si>
    <t xml:space="preserve">1923110143</t>
  </si>
  <si>
    <r>
      <rPr>
        <sz val="11"/>
        <rFont val="Noto Sans"/>
        <family val="2"/>
      </rPr>
      <t xml:space="preserve">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丹</t>
    </r>
  </si>
  <si>
    <t xml:space="preserve">1923110138</t>
  </si>
  <si>
    <r>
      <rPr>
        <sz val="11"/>
        <rFont val="Noto Sans"/>
        <family val="2"/>
      </rPr>
      <t xml:space="preserve">耿</t>
    </r>
    <r>
      <rPr>
        <sz val="11"/>
        <rFont val="宋体"/>
        <family val="0"/>
        <charset val="134"/>
      </rPr>
      <t xml:space="preserve">*</t>
    </r>
  </si>
  <si>
    <t xml:space="preserve">1923110157</t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婧</t>
    </r>
  </si>
  <si>
    <t xml:space="preserve">1923110137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佳</t>
    </r>
  </si>
  <si>
    <t xml:space="preserve">1923110101</t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</si>
  <si>
    <t xml:space="preserve">1923110150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t xml:space="preserve">1923110116</t>
  </si>
  <si>
    <t xml:space="preserve">1923110100</t>
  </si>
  <si>
    <r>
      <rPr>
        <sz val="11"/>
        <rFont val="Noto Sans"/>
        <family val="2"/>
      </rPr>
      <t xml:space="preserve">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露</t>
    </r>
  </si>
  <si>
    <t xml:space="preserve">1923110113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怡</t>
    </r>
  </si>
  <si>
    <t xml:space="preserve">1923110120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</si>
  <si>
    <t xml:space="preserve">1923110149</t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蕾</t>
    </r>
  </si>
  <si>
    <t xml:space="preserve">1923110123</t>
  </si>
  <si>
    <r>
      <rPr>
        <sz val="11"/>
        <rFont val="Noto Sans"/>
        <family val="2"/>
      </rPr>
      <t xml:space="preserve">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雅</t>
    </r>
  </si>
  <si>
    <t xml:space="preserve">1923110144</t>
  </si>
  <si>
    <r>
      <rPr>
        <sz val="11"/>
        <rFont val="Noto Sans"/>
        <family val="2"/>
      </rPr>
      <t xml:space="preserve">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凡</t>
    </r>
  </si>
  <si>
    <t xml:space="preserve">1923110163</t>
  </si>
  <si>
    <r>
      <rPr>
        <sz val="11"/>
        <rFont val="Noto Sans"/>
        <family val="2"/>
      </rPr>
      <t xml:space="preserve">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彩</t>
    </r>
  </si>
  <si>
    <t xml:space="preserve">1923110131</t>
  </si>
  <si>
    <t xml:space="preserve">1923110124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t xml:space="preserve">1923110104</t>
  </si>
  <si>
    <r>
      <rPr>
        <sz val="11"/>
        <rFont val="Noto Sans"/>
        <family val="2"/>
      </rPr>
      <t xml:space="preserve">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t xml:space="preserve">1923110160</t>
  </si>
  <si>
    <r>
      <rPr>
        <sz val="11"/>
        <rFont val="Noto Sans"/>
        <family val="2"/>
      </rPr>
      <t xml:space="preserve">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鸿</t>
    </r>
  </si>
  <si>
    <t xml:space="preserve">1923110125</t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贤</t>
    </r>
  </si>
  <si>
    <t xml:space="preserve">1923110165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敬</t>
    </r>
  </si>
  <si>
    <t xml:space="preserve">1923110127</t>
  </si>
  <si>
    <r>
      <rPr>
        <sz val="11"/>
        <rFont val="Noto Sans"/>
        <family val="2"/>
      </rPr>
      <t xml:space="preserve">崔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t xml:space="preserve">1827021014</t>
  </si>
  <si>
    <t xml:space="preserve">1827021036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怡</t>
    </r>
  </si>
  <si>
    <t xml:space="preserve">17270210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_ "/>
    <numFmt numFmtId="167" formatCode="General"/>
    <numFmt numFmtId="168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FF0000"/>
      <name val="宋体"/>
      <family val="0"/>
      <charset val="134"/>
    </font>
    <font>
      <u val="single"/>
      <sz val="11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62"/>
    <col collapsed="false" customWidth="true" hidden="false" outlineLevel="0" max="3" min="3" style="0" width="7.87"/>
    <col collapsed="false" customWidth="true" hidden="false" outlineLevel="0" max="4" min="4" style="0" width="8.5"/>
    <col collapsed="false" customWidth="true" hidden="false" outlineLevel="0" max="5" min="5" style="0" width="10.99"/>
    <col collapsed="false" customWidth="true" hidden="false" outlineLevel="0" max="6" min="6" style="0" width="7.74"/>
    <col collapsed="false" customWidth="true" hidden="false" outlineLevel="0" max="7" min="7" style="0" width="9.24"/>
    <col collapsed="false" customWidth="true" hidden="false" outlineLevel="0" max="8" min="8" style="0" width="9.99"/>
    <col collapsed="false" customWidth="true" hidden="false" outlineLevel="0" max="9" min="9" style="0" width="8.74"/>
    <col collapsed="false" customWidth="true" hidden="false" outlineLevel="0" max="10" min="10" style="0" width="9.99"/>
    <col collapsed="false" customWidth="true" hidden="false" outlineLevel="0" max="11" min="11" style="0" width="9.36"/>
    <col collapsed="false" customWidth="true" hidden="false" outlineLevel="0" max="12" min="12" style="0" width="7.5"/>
    <col collapsed="false" customWidth="true" hidden="false" outlineLevel="0" max="13" min="13" style="1" width="10.49"/>
    <col collapsed="false" customWidth="true" hidden="false" outlineLevel="0" max="14" min="14" style="2" width="11.36"/>
    <col collapsed="false" customWidth="true" hidden="false" outlineLevel="0" max="15" min="15" style="0" width="11.43"/>
  </cols>
  <sheetData>
    <row r="1" customFormat="false" ht="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12" customFormat="true" ht="36" hidden="false" customHeight="fals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7" t="s">
        <v>12</v>
      </c>
      <c r="L3" s="8" t="s">
        <v>13</v>
      </c>
      <c r="M3" s="10" t="s">
        <v>14</v>
      </c>
      <c r="N3" s="11" t="s">
        <v>15</v>
      </c>
      <c r="O3" s="7" t="s">
        <v>16</v>
      </c>
    </row>
    <row r="4" s="12" customFormat="true" ht="24" hidden="false" customHeight="true" outlineLevel="0" collapsed="false">
      <c r="A4" s="13" t="n">
        <v>1</v>
      </c>
      <c r="B4" s="14" t="s">
        <v>17</v>
      </c>
      <c r="C4" s="13" t="n">
        <v>66</v>
      </c>
      <c r="D4" s="15" t="s">
        <v>18</v>
      </c>
      <c r="E4" s="16" t="s">
        <v>19</v>
      </c>
      <c r="F4" s="14" t="s">
        <v>20</v>
      </c>
      <c r="G4" s="17" t="n">
        <v>89.3219078947369</v>
      </c>
      <c r="H4" s="17" t="n">
        <v>91.18675</v>
      </c>
      <c r="I4" s="17" t="n">
        <v>94.2822872340425</v>
      </c>
      <c r="J4" s="13"/>
      <c r="K4" s="18" t="n">
        <f aca="false">G4+H4+I4+J4</f>
        <v>274.790945128779</v>
      </c>
      <c r="L4" s="18" t="n">
        <v>1</v>
      </c>
      <c r="M4" s="19" t="n">
        <f aca="false">L4/C4</f>
        <v>0.0151515151515152</v>
      </c>
      <c r="N4" s="14" t="s">
        <v>20</v>
      </c>
      <c r="O4" s="13"/>
    </row>
    <row r="5" s="12" customFormat="true" ht="24" hidden="false" customHeight="true" outlineLevel="0" collapsed="false">
      <c r="A5" s="13" t="n">
        <v>2</v>
      </c>
      <c r="B5" s="14" t="s">
        <v>17</v>
      </c>
      <c r="C5" s="13" t="n">
        <v>66</v>
      </c>
      <c r="D5" s="15" t="s">
        <v>21</v>
      </c>
      <c r="E5" s="16" t="s">
        <v>22</v>
      </c>
      <c r="F5" s="14" t="s">
        <v>20</v>
      </c>
      <c r="G5" s="17" t="n">
        <v>88.6611710526316</v>
      </c>
      <c r="H5" s="17" t="n">
        <v>91.3218125</v>
      </c>
      <c r="I5" s="17" t="n">
        <v>92.7999734042553</v>
      </c>
      <c r="J5" s="13"/>
      <c r="K5" s="18" t="n">
        <f aca="false">G5+H5+I5+J5</f>
        <v>272.782956956887</v>
      </c>
      <c r="L5" s="18" t="n">
        <v>2</v>
      </c>
      <c r="M5" s="19" t="n">
        <f aca="false">L5/C5</f>
        <v>0.0303030303030303</v>
      </c>
      <c r="N5" s="14" t="s">
        <v>20</v>
      </c>
      <c r="O5" s="13"/>
    </row>
    <row r="6" s="12" customFormat="true" ht="24" hidden="false" customHeight="true" outlineLevel="0" collapsed="false">
      <c r="A6" s="13" t="n">
        <v>3</v>
      </c>
      <c r="B6" s="14" t="s">
        <v>17</v>
      </c>
      <c r="C6" s="13" t="n">
        <v>66</v>
      </c>
      <c r="D6" s="15" t="s">
        <v>23</v>
      </c>
      <c r="E6" s="16" t="s">
        <v>24</v>
      </c>
      <c r="F6" s="14" t="s">
        <v>20</v>
      </c>
      <c r="G6" s="17" t="n">
        <v>88.8712763157895</v>
      </c>
      <c r="H6" s="17" t="n">
        <v>90.3869375</v>
      </c>
      <c r="I6" s="17" t="n">
        <v>89.1924734042553</v>
      </c>
      <c r="J6" s="13"/>
      <c r="K6" s="18" t="n">
        <f aca="false">G6+H6+I6+J6</f>
        <v>268.450687220045</v>
      </c>
      <c r="L6" s="18" t="n">
        <v>3</v>
      </c>
      <c r="M6" s="19" t="n">
        <f aca="false">L6/C6</f>
        <v>0.0454545454545455</v>
      </c>
      <c r="N6" s="14" t="s">
        <v>20</v>
      </c>
      <c r="O6" s="13"/>
    </row>
    <row r="7" s="12" customFormat="true" ht="24" hidden="false" customHeight="true" outlineLevel="0" collapsed="false">
      <c r="A7" s="13" t="n">
        <v>4</v>
      </c>
      <c r="B7" s="14" t="s">
        <v>17</v>
      </c>
      <c r="C7" s="13" t="n">
        <v>66</v>
      </c>
      <c r="D7" s="15" t="s">
        <v>25</v>
      </c>
      <c r="E7" s="16" t="s">
        <v>26</v>
      </c>
      <c r="F7" s="14" t="s">
        <v>20</v>
      </c>
      <c r="G7" s="17" t="n">
        <v>89.7213157894737</v>
      </c>
      <c r="H7" s="17" t="n">
        <v>89.3945875</v>
      </c>
      <c r="I7" s="17" t="n">
        <v>87.0158163829787</v>
      </c>
      <c r="J7" s="13"/>
      <c r="K7" s="18" t="n">
        <f aca="false">G7+H7+I7+J7</f>
        <v>266.131719672452</v>
      </c>
      <c r="L7" s="18" t="n">
        <v>4</v>
      </c>
      <c r="M7" s="19" t="n">
        <f aca="false">L7/C7</f>
        <v>0.0606060606060606</v>
      </c>
      <c r="N7" s="14" t="s">
        <v>20</v>
      </c>
      <c r="O7" s="13"/>
    </row>
    <row r="8" s="12" customFormat="true" ht="24" hidden="false" customHeight="true" outlineLevel="0" collapsed="false">
      <c r="A8" s="13" t="n">
        <v>5</v>
      </c>
      <c r="B8" s="14" t="s">
        <v>17</v>
      </c>
      <c r="C8" s="13" t="n">
        <v>66</v>
      </c>
      <c r="D8" s="15" t="s">
        <v>27</v>
      </c>
      <c r="E8" s="16" t="s">
        <v>28</v>
      </c>
      <c r="F8" s="14" t="s">
        <v>20</v>
      </c>
      <c r="G8" s="17" t="n">
        <v>91.2342763157895</v>
      </c>
      <c r="H8" s="17" t="n">
        <v>88.9609125</v>
      </c>
      <c r="I8" s="17" t="n">
        <v>84.4878875379939</v>
      </c>
      <c r="J8" s="13"/>
      <c r="K8" s="18" t="n">
        <f aca="false">G8+H8+I8+J8</f>
        <v>264.683076353783</v>
      </c>
      <c r="L8" s="18" t="n">
        <v>5</v>
      </c>
      <c r="M8" s="19" t="n">
        <f aca="false">L8/C8</f>
        <v>0.0757575757575758</v>
      </c>
      <c r="N8" s="14" t="s">
        <v>20</v>
      </c>
      <c r="O8" s="13"/>
    </row>
    <row r="9" s="12" customFormat="true" ht="24" hidden="false" customHeight="true" outlineLevel="0" collapsed="false">
      <c r="A9" s="13" t="n">
        <v>6</v>
      </c>
      <c r="B9" s="14" t="s">
        <v>17</v>
      </c>
      <c r="C9" s="13" t="n">
        <v>66</v>
      </c>
      <c r="D9" s="15" t="s">
        <v>29</v>
      </c>
      <c r="E9" s="16" t="s">
        <v>30</v>
      </c>
      <c r="F9" s="9" t="s">
        <v>31</v>
      </c>
      <c r="G9" s="17" t="n">
        <v>88.3108552631579</v>
      </c>
      <c r="H9" s="17" t="n">
        <v>89.41</v>
      </c>
      <c r="I9" s="17" t="n">
        <v>84.3423670212766</v>
      </c>
      <c r="J9" s="13"/>
      <c r="K9" s="18" t="n">
        <f aca="false">G9+H9+I9+J9</f>
        <v>262.063222284434</v>
      </c>
      <c r="L9" s="18" t="n">
        <v>6</v>
      </c>
      <c r="M9" s="19" t="n">
        <f aca="false">L9/C9</f>
        <v>0.0909090909090909</v>
      </c>
      <c r="N9" s="14" t="s">
        <v>20</v>
      </c>
      <c r="O9" s="13"/>
    </row>
    <row r="10" s="12" customFormat="true" ht="24" hidden="false" customHeight="true" outlineLevel="0" collapsed="false">
      <c r="A10" s="13" t="n">
        <v>7</v>
      </c>
      <c r="B10" s="14" t="s">
        <v>17</v>
      </c>
      <c r="C10" s="13" t="n">
        <v>66</v>
      </c>
      <c r="D10" s="15" t="s">
        <v>32</v>
      </c>
      <c r="E10" s="16" t="s">
        <v>33</v>
      </c>
      <c r="F10" s="9" t="s">
        <v>31</v>
      </c>
      <c r="G10" s="17" t="n">
        <v>88.1823421052631</v>
      </c>
      <c r="H10" s="17" t="n">
        <v>87.207625</v>
      </c>
      <c r="I10" s="17" t="n">
        <v>85.2983510638298</v>
      </c>
      <c r="J10" s="13"/>
      <c r="K10" s="18" t="n">
        <f aca="false">G10+H10+I10+J10</f>
        <v>260.688318169093</v>
      </c>
      <c r="L10" s="18" t="n">
        <v>7</v>
      </c>
      <c r="M10" s="19" t="n">
        <f aca="false">L10/C10</f>
        <v>0.106060606060606</v>
      </c>
      <c r="N10" s="14" t="s">
        <v>20</v>
      </c>
      <c r="O10" s="13"/>
    </row>
    <row r="11" s="12" customFormat="true" ht="24" hidden="false" customHeight="true" outlineLevel="0" collapsed="false">
      <c r="A11" s="13" t="n">
        <v>8</v>
      </c>
      <c r="B11" s="14" t="s">
        <v>17</v>
      </c>
      <c r="C11" s="13" t="n">
        <v>66</v>
      </c>
      <c r="D11" s="15" t="s">
        <v>34</v>
      </c>
      <c r="E11" s="16" t="s">
        <v>35</v>
      </c>
      <c r="F11" s="9" t="s">
        <v>31</v>
      </c>
      <c r="G11" s="17" t="n">
        <v>82.9673947368421</v>
      </c>
      <c r="H11" s="17" t="n">
        <v>89.0316</v>
      </c>
      <c r="I11" s="17" t="n">
        <v>86.4648670212766</v>
      </c>
      <c r="J11" s="13"/>
      <c r="K11" s="18" t="n">
        <f aca="false">G11+H11+I11+J11</f>
        <v>258.463861758119</v>
      </c>
      <c r="L11" s="18" t="n">
        <v>8</v>
      </c>
      <c r="M11" s="19" t="n">
        <f aca="false">L11/C11</f>
        <v>0.121212121212121</v>
      </c>
      <c r="N11" s="14" t="s">
        <v>20</v>
      </c>
      <c r="O11" s="13"/>
    </row>
    <row r="12" s="12" customFormat="true" ht="24" hidden="false" customHeight="true" outlineLevel="0" collapsed="false">
      <c r="A12" s="13" t="n">
        <v>9</v>
      </c>
      <c r="B12" s="14" t="s">
        <v>17</v>
      </c>
      <c r="C12" s="13" t="n">
        <v>66</v>
      </c>
      <c r="D12" s="15" t="s">
        <v>36</v>
      </c>
      <c r="E12" s="16" t="s">
        <v>37</v>
      </c>
      <c r="F12" s="9" t="s">
        <v>31</v>
      </c>
      <c r="G12" s="17" t="n">
        <v>85.0947105263158</v>
      </c>
      <c r="H12" s="17" t="n">
        <v>87.6683125</v>
      </c>
      <c r="I12" s="17" t="n">
        <v>85.6192021276596</v>
      </c>
      <c r="J12" s="13"/>
      <c r="K12" s="18" t="n">
        <f aca="false">G12+H12+I12+J12</f>
        <v>258.382225153975</v>
      </c>
      <c r="L12" s="18" t="n">
        <v>9</v>
      </c>
      <c r="M12" s="19" t="n">
        <f aca="false">L12/C12</f>
        <v>0.136363636363636</v>
      </c>
      <c r="N12" s="14" t="s">
        <v>20</v>
      </c>
      <c r="O12" s="13"/>
    </row>
    <row r="13" s="12" customFormat="true" ht="24" hidden="false" customHeight="true" outlineLevel="0" collapsed="false">
      <c r="A13" s="13" t="n">
        <v>10</v>
      </c>
      <c r="B13" s="14" t="s">
        <v>17</v>
      </c>
      <c r="C13" s="13" t="n">
        <v>66</v>
      </c>
      <c r="D13" s="15" t="s">
        <v>38</v>
      </c>
      <c r="E13" s="16" t="s">
        <v>39</v>
      </c>
      <c r="F13" s="9" t="s">
        <v>31</v>
      </c>
      <c r="G13" s="17" t="n">
        <v>86.3040131578947</v>
      </c>
      <c r="H13" s="17" t="n">
        <v>87.8707</v>
      </c>
      <c r="I13" s="17" t="n">
        <v>83.7147872340425</v>
      </c>
      <c r="J13" s="13"/>
      <c r="K13" s="18" t="n">
        <f aca="false">G13+H13+I13+J13</f>
        <v>257.889500391937</v>
      </c>
      <c r="L13" s="18" t="n">
        <v>10</v>
      </c>
      <c r="M13" s="19" t="n">
        <f aca="false">L13/C13</f>
        <v>0.151515151515152</v>
      </c>
      <c r="N13" s="14" t="s">
        <v>20</v>
      </c>
      <c r="O13" s="13"/>
    </row>
    <row r="14" s="12" customFormat="true" ht="24" hidden="false" customHeight="true" outlineLevel="0" collapsed="false">
      <c r="A14" s="13" t="n">
        <v>11</v>
      </c>
      <c r="B14" s="14" t="s">
        <v>17</v>
      </c>
      <c r="C14" s="13" t="n">
        <v>66</v>
      </c>
      <c r="D14" s="15" t="s">
        <v>40</v>
      </c>
      <c r="E14" s="16" t="s">
        <v>41</v>
      </c>
      <c r="F14" s="9" t="s">
        <v>31</v>
      </c>
      <c r="G14" s="17" t="n">
        <v>84.7026184210526</v>
      </c>
      <c r="H14" s="17" t="n">
        <v>87.4515125</v>
      </c>
      <c r="I14" s="20" t="n">
        <v>85.4483776595745</v>
      </c>
      <c r="J14" s="13"/>
      <c r="K14" s="18" t="n">
        <f aca="false">G14+H14+I14+J14</f>
        <v>257.602508580627</v>
      </c>
      <c r="L14" s="18" t="n">
        <v>11</v>
      </c>
      <c r="M14" s="19" t="n">
        <f aca="false">L14/C14</f>
        <v>0.166666666666667</v>
      </c>
      <c r="N14" s="14" t="s">
        <v>20</v>
      </c>
      <c r="O14" s="13"/>
    </row>
    <row r="15" s="12" customFormat="true" ht="24" hidden="false" customHeight="true" outlineLevel="0" collapsed="false">
      <c r="A15" s="13" t="n">
        <v>12</v>
      </c>
      <c r="B15" s="14" t="s">
        <v>17</v>
      </c>
      <c r="C15" s="13" t="n">
        <v>66</v>
      </c>
      <c r="D15" s="15" t="s">
        <v>42</v>
      </c>
      <c r="E15" s="16" t="s">
        <v>43</v>
      </c>
      <c r="F15" s="14" t="s">
        <v>20</v>
      </c>
      <c r="G15" s="17" t="n">
        <v>86.9551973684211</v>
      </c>
      <c r="H15" s="17" t="n">
        <v>86.0277375</v>
      </c>
      <c r="I15" s="17" t="n">
        <v>81.9417553191489</v>
      </c>
      <c r="J15" s="13"/>
      <c r="K15" s="18" t="n">
        <f aca="false">G15+H15+I15+J15</f>
        <v>254.92469018757</v>
      </c>
      <c r="L15" s="18" t="n">
        <v>12</v>
      </c>
      <c r="M15" s="19" t="n">
        <f aca="false">L15/C15</f>
        <v>0.181818181818182</v>
      </c>
      <c r="N15" s="14" t="s">
        <v>20</v>
      </c>
      <c r="O15" s="13"/>
    </row>
    <row r="16" s="12" customFormat="true" ht="24" hidden="false" customHeight="true" outlineLevel="0" collapsed="false">
      <c r="A16" s="13" t="n">
        <v>13</v>
      </c>
      <c r="B16" s="14" t="s">
        <v>17</v>
      </c>
      <c r="C16" s="13" t="n">
        <v>66</v>
      </c>
      <c r="D16" s="15" t="s">
        <v>44</v>
      </c>
      <c r="E16" s="16" t="s">
        <v>45</v>
      </c>
      <c r="F16" s="9" t="s">
        <v>31</v>
      </c>
      <c r="G16" s="17" t="n">
        <v>85.1098421052632</v>
      </c>
      <c r="H16" s="17" t="n">
        <v>84.89155</v>
      </c>
      <c r="I16" s="17" t="n">
        <v>84.8160904255319</v>
      </c>
      <c r="J16" s="13"/>
      <c r="K16" s="18" t="n">
        <f aca="false">G16+H16+I16+J16</f>
        <v>254.817482530795</v>
      </c>
      <c r="L16" s="18" t="n">
        <v>13</v>
      </c>
      <c r="M16" s="19" t="n">
        <f aca="false">L16/C16</f>
        <v>0.196969696969697</v>
      </c>
      <c r="N16" s="14" t="s">
        <v>20</v>
      </c>
      <c r="O16" s="13"/>
    </row>
    <row r="17" s="12" customFormat="true" ht="24" hidden="false" customHeight="true" outlineLevel="0" collapsed="false">
      <c r="A17" s="13" t="n">
        <v>14</v>
      </c>
      <c r="B17" s="14" t="s">
        <v>17</v>
      </c>
      <c r="C17" s="13" t="n">
        <v>66</v>
      </c>
      <c r="D17" s="15" t="s">
        <v>46</v>
      </c>
      <c r="E17" s="16" t="s">
        <v>47</v>
      </c>
      <c r="F17" s="14" t="s">
        <v>20</v>
      </c>
      <c r="G17" s="17" t="n">
        <v>85.2295394736842</v>
      </c>
      <c r="H17" s="17" t="n">
        <v>84.0853125</v>
      </c>
      <c r="I17" s="17" t="n">
        <v>85.2904255319149</v>
      </c>
      <c r="J17" s="13"/>
      <c r="K17" s="18" t="n">
        <f aca="false">G17+H17+I17+J17</f>
        <v>254.605277505599</v>
      </c>
      <c r="L17" s="18" t="n">
        <v>14</v>
      </c>
      <c r="M17" s="19" t="n">
        <f aca="false">L17/C17</f>
        <v>0.212121212121212</v>
      </c>
      <c r="N17" s="14" t="s">
        <v>20</v>
      </c>
      <c r="O17" s="13"/>
    </row>
    <row r="18" customFormat="false" ht="24" hidden="false" customHeight="true" outlineLevel="0" collapsed="false">
      <c r="A18" s="13" t="n">
        <v>15</v>
      </c>
      <c r="B18" s="14" t="s">
        <v>17</v>
      </c>
      <c r="C18" s="13" t="n">
        <v>66</v>
      </c>
      <c r="D18" s="15" t="s">
        <v>48</v>
      </c>
      <c r="E18" s="16" t="s">
        <v>49</v>
      </c>
      <c r="F18" s="9" t="s">
        <v>31</v>
      </c>
      <c r="G18" s="17" t="n">
        <v>85.6940131578947</v>
      </c>
      <c r="H18" s="17" t="n">
        <v>86.465275</v>
      </c>
      <c r="I18" s="17" t="n">
        <v>81.7267553191489</v>
      </c>
      <c r="J18" s="13"/>
      <c r="K18" s="18" t="n">
        <f aca="false">G18+H18+I18+J18</f>
        <v>253.886043477044</v>
      </c>
      <c r="L18" s="18" t="n">
        <v>15</v>
      </c>
      <c r="M18" s="19" t="n">
        <f aca="false">L18/C18</f>
        <v>0.227272727272727</v>
      </c>
      <c r="N18" s="14" t="s">
        <v>20</v>
      </c>
      <c r="O18" s="21"/>
    </row>
    <row r="19" customFormat="false" ht="24" hidden="false" customHeight="true" outlineLevel="0" collapsed="false">
      <c r="A19" s="13" t="n">
        <v>16</v>
      </c>
      <c r="B19" s="14" t="s">
        <v>17</v>
      </c>
      <c r="C19" s="13" t="n">
        <v>66</v>
      </c>
      <c r="D19" s="15" t="s">
        <v>50</v>
      </c>
      <c r="E19" s="16" t="s">
        <v>51</v>
      </c>
      <c r="F19" s="9" t="s">
        <v>31</v>
      </c>
      <c r="G19" s="17" t="n">
        <v>86.9578947368421</v>
      </c>
      <c r="H19" s="17" t="n">
        <v>86.6924375</v>
      </c>
      <c r="I19" s="17" t="n">
        <v>79.9556382978724</v>
      </c>
      <c r="J19" s="13"/>
      <c r="K19" s="18" t="n">
        <f aca="false">G19+H19+I19+J19</f>
        <v>253.605970534715</v>
      </c>
      <c r="L19" s="18" t="n">
        <v>16</v>
      </c>
      <c r="M19" s="19" t="n">
        <f aca="false">L19/C19</f>
        <v>0.242424242424242</v>
      </c>
      <c r="N19" s="14" t="s">
        <v>20</v>
      </c>
      <c r="O19" s="21"/>
    </row>
    <row r="20" customFormat="false" ht="24" hidden="false" customHeight="true" outlineLevel="0" collapsed="false">
      <c r="A20" s="13" t="n">
        <v>17</v>
      </c>
      <c r="B20" s="14" t="s">
        <v>17</v>
      </c>
      <c r="C20" s="13" t="n">
        <v>66</v>
      </c>
      <c r="D20" s="15" t="s">
        <v>52</v>
      </c>
      <c r="E20" s="16" t="s">
        <v>53</v>
      </c>
      <c r="F20" s="9" t="s">
        <v>31</v>
      </c>
      <c r="G20" s="17" t="n">
        <v>86.1462894736842</v>
      </c>
      <c r="H20" s="17" t="n">
        <v>84.5862625</v>
      </c>
      <c r="I20" s="17" t="n">
        <v>80.5964184397163</v>
      </c>
      <c r="J20" s="13"/>
      <c r="K20" s="18" t="n">
        <f aca="false">G20+H20+I20+J20</f>
        <v>251.328970413401</v>
      </c>
      <c r="L20" s="18" t="n">
        <v>17</v>
      </c>
      <c r="M20" s="19" t="n">
        <f aca="false">L20/C20</f>
        <v>0.257575757575758</v>
      </c>
      <c r="N20" s="14" t="s">
        <v>20</v>
      </c>
      <c r="O20" s="21"/>
    </row>
    <row r="21" customFormat="false" ht="24" hidden="false" customHeight="true" outlineLevel="0" collapsed="false">
      <c r="A21" s="13" t="n">
        <v>18</v>
      </c>
      <c r="B21" s="14" t="s">
        <v>17</v>
      </c>
      <c r="C21" s="13" t="n">
        <v>66</v>
      </c>
      <c r="D21" s="15" t="s">
        <v>54</v>
      </c>
      <c r="E21" s="16" t="s">
        <v>55</v>
      </c>
      <c r="F21" s="9" t="s">
        <v>31</v>
      </c>
      <c r="G21" s="17" t="n">
        <v>82.94151</v>
      </c>
      <c r="H21" s="17" t="n">
        <v>87.27135</v>
      </c>
      <c r="I21" s="17" t="n">
        <v>80.6421276595745</v>
      </c>
      <c r="J21" s="13"/>
      <c r="K21" s="18" t="n">
        <f aca="false">G21+H21+I21+J21</f>
        <v>250.854987659574</v>
      </c>
      <c r="L21" s="18" t="n">
        <v>18</v>
      </c>
      <c r="M21" s="19" t="n">
        <f aca="false">L21/C21</f>
        <v>0.272727272727273</v>
      </c>
      <c r="N21" s="14" t="s">
        <v>20</v>
      </c>
      <c r="O21" s="21"/>
    </row>
    <row r="22" customFormat="false" ht="24" hidden="false" customHeight="true" outlineLevel="0" collapsed="false">
      <c r="A22" s="13" t="n">
        <v>19</v>
      </c>
      <c r="B22" s="14" t="s">
        <v>17</v>
      </c>
      <c r="C22" s="13" t="n">
        <v>66</v>
      </c>
      <c r="D22" s="15" t="s">
        <v>23</v>
      </c>
      <c r="E22" s="16" t="s">
        <v>56</v>
      </c>
      <c r="F22" s="9" t="s">
        <v>31</v>
      </c>
      <c r="G22" s="17" t="n">
        <v>84.0363815789474</v>
      </c>
      <c r="H22" s="17" t="n">
        <v>83.72185</v>
      </c>
      <c r="I22" s="17" t="n">
        <v>82.8560106382978</v>
      </c>
      <c r="J22" s="13"/>
      <c r="K22" s="18" t="n">
        <f aca="false">G22+H22+I22+J22</f>
        <v>250.614242217245</v>
      </c>
      <c r="L22" s="18" t="n">
        <v>19</v>
      </c>
      <c r="M22" s="19" t="n">
        <f aca="false">L22/C22</f>
        <v>0.287878787878788</v>
      </c>
      <c r="N22" s="14" t="s">
        <v>20</v>
      </c>
      <c r="O22" s="21"/>
    </row>
    <row r="23" customFormat="false" ht="24" hidden="false" customHeight="true" outlineLevel="0" collapsed="false">
      <c r="A23" s="13" t="n">
        <v>20</v>
      </c>
      <c r="B23" s="14" t="s">
        <v>17</v>
      </c>
      <c r="C23" s="13" t="n">
        <v>66</v>
      </c>
      <c r="D23" s="15" t="s">
        <v>57</v>
      </c>
      <c r="E23" s="16" t="s">
        <v>58</v>
      </c>
      <c r="F23" s="9" t="s">
        <v>31</v>
      </c>
      <c r="G23" s="17" t="n">
        <v>80.6735526315789</v>
      </c>
      <c r="H23" s="17" t="n">
        <v>84.0207125</v>
      </c>
      <c r="I23" s="17" t="n">
        <v>85.6479787234043</v>
      </c>
      <c r="J23" s="13"/>
      <c r="K23" s="18" t="n">
        <f aca="false">G23+H23+I23+J23</f>
        <v>250.342243854983</v>
      </c>
      <c r="L23" s="18" t="n">
        <v>20</v>
      </c>
      <c r="M23" s="19" t="n">
        <f aca="false">L23/C23</f>
        <v>0.303030303030303</v>
      </c>
      <c r="N23" s="14" t="s">
        <v>20</v>
      </c>
      <c r="O23" s="21"/>
    </row>
    <row r="24" customFormat="false" ht="24" hidden="false" customHeight="true" outlineLevel="0" collapsed="false">
      <c r="A24" s="13" t="n">
        <v>21</v>
      </c>
      <c r="B24" s="14" t="s">
        <v>17</v>
      </c>
      <c r="C24" s="13" t="n">
        <v>66</v>
      </c>
      <c r="D24" s="15" t="s">
        <v>59</v>
      </c>
      <c r="E24" s="16" t="s">
        <v>60</v>
      </c>
      <c r="F24" s="9" t="s">
        <v>31</v>
      </c>
      <c r="G24" s="17" t="n">
        <v>82.1916315789474</v>
      </c>
      <c r="H24" s="17" t="n">
        <v>84.721125</v>
      </c>
      <c r="I24" s="17" t="n">
        <v>83.3087257446809</v>
      </c>
      <c r="J24" s="13"/>
      <c r="K24" s="18" t="n">
        <f aca="false">G24+H24+I24+J24</f>
        <v>250.221482323628</v>
      </c>
      <c r="L24" s="18" t="n">
        <v>21</v>
      </c>
      <c r="M24" s="19" t="n">
        <f aca="false">L24/C24</f>
        <v>0.318181818181818</v>
      </c>
      <c r="N24" s="14" t="s">
        <v>20</v>
      </c>
      <c r="O24" s="21"/>
    </row>
    <row r="25" customFormat="false" ht="24" hidden="false" customHeight="true" outlineLevel="0" collapsed="false">
      <c r="A25" s="13" t="n">
        <v>22</v>
      </c>
      <c r="B25" s="14" t="s">
        <v>17</v>
      </c>
      <c r="C25" s="13" t="n">
        <v>66</v>
      </c>
      <c r="D25" s="15" t="s">
        <v>61</v>
      </c>
      <c r="E25" s="16" t="s">
        <v>62</v>
      </c>
      <c r="F25" s="9" t="s">
        <v>31</v>
      </c>
      <c r="G25" s="17" t="n">
        <v>83.86275</v>
      </c>
      <c r="H25" s="17" t="n">
        <v>83.6654375</v>
      </c>
      <c r="I25" s="17" t="n">
        <v>82.2130480851064</v>
      </c>
      <c r="J25" s="13"/>
      <c r="K25" s="18" t="n">
        <f aca="false">G25+H25+I25+J25</f>
        <v>249.741235585106</v>
      </c>
      <c r="L25" s="18" t="n">
        <v>22</v>
      </c>
      <c r="M25" s="19" t="n">
        <f aca="false">L25/C25</f>
        <v>0.333333333333333</v>
      </c>
      <c r="N25" s="14" t="s">
        <v>20</v>
      </c>
      <c r="O25" s="21"/>
    </row>
    <row r="26" customFormat="false" ht="24" hidden="false" customHeight="true" outlineLevel="0" collapsed="false">
      <c r="A26" s="13" t="n">
        <v>23</v>
      </c>
      <c r="B26" s="14" t="s">
        <v>17</v>
      </c>
      <c r="C26" s="13" t="n">
        <v>66</v>
      </c>
      <c r="D26" s="15" t="s">
        <v>38</v>
      </c>
      <c r="E26" s="16" t="s">
        <v>63</v>
      </c>
      <c r="F26" s="9" t="s">
        <v>31</v>
      </c>
      <c r="G26" s="17" t="n">
        <v>85.1205789473684</v>
      </c>
      <c r="H26" s="17" t="n">
        <v>85.8038125</v>
      </c>
      <c r="I26" s="17" t="n">
        <v>78.52375</v>
      </c>
      <c r="J26" s="13"/>
      <c r="K26" s="18" t="n">
        <f aca="false">G26+H26+I26+J26</f>
        <v>249.448141447368</v>
      </c>
      <c r="L26" s="18" t="n">
        <v>23</v>
      </c>
      <c r="M26" s="19" t="n">
        <f aca="false">L26/C26</f>
        <v>0.348484848484849</v>
      </c>
      <c r="N26" s="22" t="s">
        <v>31</v>
      </c>
      <c r="O26" s="21"/>
    </row>
    <row r="27" customFormat="false" ht="24" hidden="false" customHeight="true" outlineLevel="0" collapsed="false">
      <c r="A27" s="13" t="n">
        <v>24</v>
      </c>
      <c r="B27" s="14" t="s">
        <v>17</v>
      </c>
      <c r="C27" s="13" t="n">
        <v>66</v>
      </c>
      <c r="D27" s="15" t="s">
        <v>64</v>
      </c>
      <c r="E27" s="16" t="s">
        <v>65</v>
      </c>
      <c r="F27" s="9" t="s">
        <v>31</v>
      </c>
      <c r="G27" s="17" t="n">
        <v>85.8558157894737</v>
      </c>
      <c r="H27" s="17" t="n">
        <v>81.756025</v>
      </c>
      <c r="I27" s="17" t="n">
        <v>80.9846010638298</v>
      </c>
      <c r="J27" s="13"/>
      <c r="K27" s="18" t="n">
        <f aca="false">G27+H27+I27+J27</f>
        <v>248.596441853303</v>
      </c>
      <c r="L27" s="18" t="n">
        <v>24</v>
      </c>
      <c r="M27" s="19" t="n">
        <f aca="false">L27/C27</f>
        <v>0.363636363636364</v>
      </c>
      <c r="N27" s="22" t="s">
        <v>31</v>
      </c>
      <c r="O27" s="21"/>
    </row>
    <row r="28" customFormat="false" ht="24" hidden="false" customHeight="true" outlineLevel="0" collapsed="false">
      <c r="A28" s="13" t="n">
        <v>25</v>
      </c>
      <c r="B28" s="14" t="s">
        <v>17</v>
      </c>
      <c r="C28" s="13" t="n">
        <v>66</v>
      </c>
      <c r="D28" s="15" t="s">
        <v>66</v>
      </c>
      <c r="E28" s="16" t="s">
        <v>67</v>
      </c>
      <c r="F28" s="9" t="s">
        <v>31</v>
      </c>
      <c r="G28" s="17" t="n">
        <v>83.1543684210526</v>
      </c>
      <c r="H28" s="17" t="n">
        <v>82.9441875</v>
      </c>
      <c r="I28" s="17" t="n">
        <v>81.1638668085106</v>
      </c>
      <c r="J28" s="13"/>
      <c r="K28" s="18" t="n">
        <f aca="false">G28+H28+I28+J28</f>
        <v>247.262422729563</v>
      </c>
      <c r="L28" s="18" t="n">
        <v>25</v>
      </c>
      <c r="M28" s="19" t="n">
        <f aca="false">L28/C28</f>
        <v>0.378787878787879</v>
      </c>
      <c r="N28" s="22" t="s">
        <v>31</v>
      </c>
      <c r="O28" s="21"/>
    </row>
    <row r="29" customFormat="false" ht="24" hidden="false" customHeight="true" outlineLevel="0" collapsed="false">
      <c r="A29" s="13" t="n">
        <v>26</v>
      </c>
      <c r="B29" s="14" t="s">
        <v>17</v>
      </c>
      <c r="C29" s="13" t="n">
        <v>66</v>
      </c>
      <c r="D29" s="15" t="s">
        <v>68</v>
      </c>
      <c r="E29" s="16" t="s">
        <v>69</v>
      </c>
      <c r="F29" s="9" t="s">
        <v>31</v>
      </c>
      <c r="G29" s="17" t="n">
        <v>81.6684736842105</v>
      </c>
      <c r="H29" s="17" t="n">
        <v>82.1759375</v>
      </c>
      <c r="I29" s="17" t="n">
        <v>83.359920212766</v>
      </c>
      <c r="J29" s="13"/>
      <c r="K29" s="18" t="n">
        <f aca="false">G29+H29+I29+J29</f>
        <v>247.204331396977</v>
      </c>
      <c r="L29" s="18" t="n">
        <v>26</v>
      </c>
      <c r="M29" s="19" t="n">
        <f aca="false">L29/C29</f>
        <v>0.393939393939394</v>
      </c>
      <c r="N29" s="22" t="s">
        <v>31</v>
      </c>
      <c r="O29" s="21"/>
    </row>
    <row r="30" customFormat="false" ht="24" hidden="false" customHeight="true" outlineLevel="0" collapsed="false">
      <c r="A30" s="13" t="n">
        <v>27</v>
      </c>
      <c r="B30" s="14" t="s">
        <v>17</v>
      </c>
      <c r="C30" s="13" t="n">
        <v>66</v>
      </c>
      <c r="D30" s="15" t="s">
        <v>70</v>
      </c>
      <c r="E30" s="16" t="s">
        <v>71</v>
      </c>
      <c r="F30" s="9" t="s">
        <v>31</v>
      </c>
      <c r="G30" s="17" t="n">
        <v>84.1373026315789</v>
      </c>
      <c r="H30" s="17" t="n">
        <v>80.4334722222222</v>
      </c>
      <c r="I30" s="17" t="n">
        <v>82.399920212766</v>
      </c>
      <c r="J30" s="13"/>
      <c r="K30" s="18" t="n">
        <f aca="false">G30+H30+I30+J30</f>
        <v>246.970695066567</v>
      </c>
      <c r="L30" s="18" t="n">
        <v>27</v>
      </c>
      <c r="M30" s="19" t="n">
        <f aca="false">L30/C30</f>
        <v>0.409090909090909</v>
      </c>
      <c r="N30" s="22" t="s">
        <v>31</v>
      </c>
      <c r="O30" s="21"/>
    </row>
    <row r="31" customFormat="false" ht="24" hidden="false" customHeight="true" outlineLevel="0" collapsed="false">
      <c r="A31" s="13" t="n">
        <v>28</v>
      </c>
      <c r="B31" s="14" t="s">
        <v>17</v>
      </c>
      <c r="C31" s="13" t="n">
        <v>66</v>
      </c>
      <c r="D31" s="15" t="s">
        <v>72</v>
      </c>
      <c r="E31" s="16" t="s">
        <v>73</v>
      </c>
      <c r="F31" s="9" t="s">
        <v>31</v>
      </c>
      <c r="G31" s="17" t="n">
        <v>82.9711184210526</v>
      </c>
      <c r="H31" s="17" t="n">
        <v>82.7770375</v>
      </c>
      <c r="I31" s="17" t="n">
        <v>80.5194148936171</v>
      </c>
      <c r="J31" s="13"/>
      <c r="K31" s="18" t="n">
        <f aca="false">G31+H31+I31+J31</f>
        <v>246.26757081467</v>
      </c>
      <c r="L31" s="18" t="n">
        <v>28</v>
      </c>
      <c r="M31" s="19" t="n">
        <f aca="false">L31/C31</f>
        <v>0.424242424242424</v>
      </c>
      <c r="N31" s="22" t="s">
        <v>31</v>
      </c>
      <c r="O31" s="21"/>
    </row>
    <row r="32" customFormat="false" ht="24" hidden="false" customHeight="true" outlineLevel="0" collapsed="false">
      <c r="A32" s="13" t="n">
        <v>29</v>
      </c>
      <c r="B32" s="14" t="s">
        <v>17</v>
      </c>
      <c r="C32" s="13" t="n">
        <v>66</v>
      </c>
      <c r="D32" s="15" t="s">
        <v>74</v>
      </c>
      <c r="E32" s="16" t="s">
        <v>75</v>
      </c>
      <c r="F32" s="9" t="s">
        <v>31</v>
      </c>
      <c r="G32" s="17" t="n">
        <v>84.949947368421</v>
      </c>
      <c r="H32" s="17" t="n">
        <v>82.44175</v>
      </c>
      <c r="I32" s="17" t="n">
        <v>78.7839385106383</v>
      </c>
      <c r="J32" s="13"/>
      <c r="K32" s="18" t="n">
        <f aca="false">G32+H32+I32+J32</f>
        <v>246.175635879059</v>
      </c>
      <c r="L32" s="18" t="n">
        <v>29</v>
      </c>
      <c r="M32" s="19" t="n">
        <f aca="false">L32/C32</f>
        <v>0.439393939393939</v>
      </c>
      <c r="N32" s="22" t="s">
        <v>31</v>
      </c>
      <c r="O32" s="21"/>
    </row>
    <row r="33" customFormat="false" ht="24" hidden="false" customHeight="true" outlineLevel="0" collapsed="false">
      <c r="A33" s="13" t="n">
        <v>30</v>
      </c>
      <c r="B33" s="14" t="s">
        <v>17</v>
      </c>
      <c r="C33" s="13" t="n">
        <v>66</v>
      </c>
      <c r="D33" s="15" t="s">
        <v>76</v>
      </c>
      <c r="E33" s="16" t="s">
        <v>77</v>
      </c>
      <c r="F33" s="9" t="s">
        <v>31</v>
      </c>
      <c r="G33" s="17" t="n">
        <v>82.5892763157895</v>
      </c>
      <c r="H33" s="17" t="n">
        <v>80.8259027777778</v>
      </c>
      <c r="I33" s="17" t="n">
        <v>81.7865425531915</v>
      </c>
      <c r="J33" s="13"/>
      <c r="K33" s="18" t="n">
        <f aca="false">G33+H33+I33+J33</f>
        <v>245.201721646759</v>
      </c>
      <c r="L33" s="18" t="n">
        <v>30</v>
      </c>
      <c r="M33" s="19" t="n">
        <f aca="false">L33/C33</f>
        <v>0.454545454545455</v>
      </c>
      <c r="N33" s="22" t="s">
        <v>31</v>
      </c>
      <c r="O33" s="21"/>
    </row>
    <row r="34" customFormat="false" ht="24" hidden="false" customHeight="true" outlineLevel="0" collapsed="false">
      <c r="A34" s="13" t="n">
        <v>31</v>
      </c>
      <c r="B34" s="14" t="s">
        <v>17</v>
      </c>
      <c r="C34" s="13" t="n">
        <v>66</v>
      </c>
      <c r="D34" s="15" t="s">
        <v>78</v>
      </c>
      <c r="E34" s="16" t="s">
        <v>79</v>
      </c>
      <c r="F34" s="9" t="s">
        <v>31</v>
      </c>
      <c r="G34" s="17" t="n">
        <v>79.390052631579</v>
      </c>
      <c r="H34" s="17" t="n">
        <v>80.159625</v>
      </c>
      <c r="I34" s="17" t="n">
        <v>83.0487210638298</v>
      </c>
      <c r="J34" s="13"/>
      <c r="K34" s="18" t="n">
        <f aca="false">G34+H34+I34+J34</f>
        <v>242.598398695409</v>
      </c>
      <c r="L34" s="18" t="n">
        <v>31</v>
      </c>
      <c r="M34" s="19" t="n">
        <f aca="false">L34/C34</f>
        <v>0.46969696969697</v>
      </c>
      <c r="N34" s="22" t="s">
        <v>31</v>
      </c>
      <c r="O34" s="21"/>
    </row>
    <row r="35" customFormat="false" ht="24" hidden="false" customHeight="true" outlineLevel="0" collapsed="false">
      <c r="A35" s="13" t="n">
        <v>32</v>
      </c>
      <c r="B35" s="14" t="s">
        <v>17</v>
      </c>
      <c r="C35" s="13" t="n">
        <v>66</v>
      </c>
      <c r="D35" s="15" t="s">
        <v>80</v>
      </c>
      <c r="E35" s="16" t="s">
        <v>81</v>
      </c>
      <c r="F35" s="9" t="s">
        <v>31</v>
      </c>
      <c r="G35" s="17" t="n">
        <v>82.4909868421053</v>
      </c>
      <c r="H35" s="17" t="n">
        <v>80.3411805555556</v>
      </c>
      <c r="I35" s="17" t="n">
        <v>78.5645744680851</v>
      </c>
      <c r="J35" s="13"/>
      <c r="K35" s="18" t="n">
        <f aca="false">G35+H35+I35+J35</f>
        <v>241.396741865746</v>
      </c>
      <c r="L35" s="18" t="n">
        <v>32</v>
      </c>
      <c r="M35" s="19" t="n">
        <f aca="false">L35/C35</f>
        <v>0.484848484848485</v>
      </c>
      <c r="N35" s="22" t="s">
        <v>31</v>
      </c>
      <c r="O35" s="21"/>
    </row>
    <row r="36" customFormat="false" ht="24" hidden="false" customHeight="true" outlineLevel="0" collapsed="false">
      <c r="A36" s="13" t="n">
        <v>33</v>
      </c>
      <c r="B36" s="14" t="s">
        <v>17</v>
      </c>
      <c r="C36" s="13" t="n">
        <v>66</v>
      </c>
      <c r="D36" s="15" t="s">
        <v>82</v>
      </c>
      <c r="E36" s="16" t="s">
        <v>83</v>
      </c>
      <c r="F36" s="9" t="s">
        <v>31</v>
      </c>
      <c r="G36" s="17" t="n">
        <v>82.9608157894737</v>
      </c>
      <c r="H36" s="17" t="n">
        <v>80.8038125</v>
      </c>
      <c r="I36" s="17" t="n">
        <v>77.2909389361702</v>
      </c>
      <c r="J36" s="13"/>
      <c r="K36" s="18" t="n">
        <f aca="false">G36+H36+I36+J36</f>
        <v>241.055567225644</v>
      </c>
      <c r="L36" s="18" t="n">
        <v>33</v>
      </c>
      <c r="M36" s="19" t="n">
        <f aca="false">L36/C36</f>
        <v>0.5</v>
      </c>
      <c r="N36" s="22" t="s">
        <v>31</v>
      </c>
      <c r="O36" s="21"/>
    </row>
    <row r="37" customFormat="false" ht="24" hidden="false" customHeight="true" outlineLevel="0" collapsed="false">
      <c r="A37" s="13" t="n">
        <v>34</v>
      </c>
      <c r="B37" s="14" t="s">
        <v>17</v>
      </c>
      <c r="C37" s="13" t="n">
        <v>66</v>
      </c>
      <c r="D37" s="15" t="s">
        <v>84</v>
      </c>
      <c r="E37" s="16" t="s">
        <v>85</v>
      </c>
      <c r="F37" s="9" t="s">
        <v>31</v>
      </c>
      <c r="G37" s="17" t="n">
        <v>80.2021052631579</v>
      </c>
      <c r="H37" s="17" t="n">
        <v>80.6953125</v>
      </c>
      <c r="I37" s="17" t="n">
        <v>79.7340078723404</v>
      </c>
      <c r="J37" s="13"/>
      <c r="K37" s="18" t="n">
        <f aca="false">G37+H37+I37+J37</f>
        <v>240.631425635498</v>
      </c>
      <c r="L37" s="18" t="n">
        <v>34</v>
      </c>
      <c r="M37" s="19" t="n">
        <f aca="false">L37/C37</f>
        <v>0.515151515151515</v>
      </c>
      <c r="N37" s="22" t="s">
        <v>31</v>
      </c>
      <c r="O37" s="21"/>
    </row>
    <row r="38" customFormat="false" ht="24" hidden="false" customHeight="true" outlineLevel="0" collapsed="false">
      <c r="A38" s="13" t="n">
        <v>35</v>
      </c>
      <c r="B38" s="14" t="s">
        <v>17</v>
      </c>
      <c r="C38" s="13" t="n">
        <v>66</v>
      </c>
      <c r="D38" s="15" t="s">
        <v>86</v>
      </c>
      <c r="E38" s="16" t="s">
        <v>87</v>
      </c>
      <c r="F38" s="9" t="s">
        <v>31</v>
      </c>
      <c r="G38" s="17" t="n">
        <v>80.1884868421053</v>
      </c>
      <c r="H38" s="17" t="n">
        <v>80.448575</v>
      </c>
      <c r="I38" s="17" t="n">
        <v>79.7967021276596</v>
      </c>
      <c r="J38" s="13"/>
      <c r="K38" s="18" t="n">
        <f aca="false">G38+H38+I38+J38</f>
        <v>240.433763969765</v>
      </c>
      <c r="L38" s="18" t="n">
        <v>35</v>
      </c>
      <c r="M38" s="19" t="n">
        <f aca="false">L38/C38</f>
        <v>0.53030303030303</v>
      </c>
      <c r="N38" s="22" t="s">
        <v>31</v>
      </c>
      <c r="O38" s="21"/>
    </row>
    <row r="39" customFormat="false" ht="24" hidden="false" customHeight="true" outlineLevel="0" collapsed="false">
      <c r="A39" s="13" t="n">
        <v>36</v>
      </c>
      <c r="B39" s="14" t="s">
        <v>17</v>
      </c>
      <c r="C39" s="13" t="n">
        <v>66</v>
      </c>
      <c r="D39" s="15" t="s">
        <v>88</v>
      </c>
      <c r="E39" s="16" t="s">
        <v>89</v>
      </c>
      <c r="F39" s="9" t="s">
        <v>31</v>
      </c>
      <c r="G39" s="17" t="n">
        <v>81.4179605263158</v>
      </c>
      <c r="H39" s="17" t="n">
        <v>81.1633875</v>
      </c>
      <c r="I39" s="17" t="n">
        <v>77.7275177304965</v>
      </c>
      <c r="J39" s="13"/>
      <c r="K39" s="18" t="n">
        <f aca="false">G39+H39+I39+J39</f>
        <v>240.308865756812</v>
      </c>
      <c r="L39" s="18" t="n">
        <v>36</v>
      </c>
      <c r="M39" s="19" t="n">
        <f aca="false">L39/C39</f>
        <v>0.545454545454545</v>
      </c>
      <c r="N39" s="22" t="s">
        <v>31</v>
      </c>
      <c r="O39" s="21"/>
    </row>
    <row r="40" customFormat="false" ht="24" hidden="false" customHeight="true" outlineLevel="0" collapsed="false">
      <c r="A40" s="13" t="n">
        <v>37</v>
      </c>
      <c r="B40" s="14" t="s">
        <v>17</v>
      </c>
      <c r="C40" s="13" t="n">
        <v>66</v>
      </c>
      <c r="D40" s="15" t="s">
        <v>90</v>
      </c>
      <c r="E40" s="16" t="s">
        <v>91</v>
      </c>
      <c r="F40" s="9" t="s">
        <v>31</v>
      </c>
      <c r="G40" s="17" t="n">
        <v>81.0836184210526</v>
      </c>
      <c r="H40" s="17" t="n">
        <v>80.0805875</v>
      </c>
      <c r="I40" s="17" t="n">
        <v>78.755</v>
      </c>
      <c r="J40" s="13"/>
      <c r="K40" s="18" t="n">
        <f aca="false">G40+H40+I40+J40</f>
        <v>239.919205921053</v>
      </c>
      <c r="L40" s="18" t="n">
        <v>37</v>
      </c>
      <c r="M40" s="19" t="n">
        <f aca="false">L40/C40</f>
        <v>0.560606060606061</v>
      </c>
      <c r="N40" s="22" t="s">
        <v>31</v>
      </c>
      <c r="O40" s="21"/>
    </row>
    <row r="41" customFormat="false" ht="24" hidden="false" customHeight="true" outlineLevel="0" collapsed="false">
      <c r="A41" s="13" t="n">
        <v>38</v>
      </c>
      <c r="B41" s="14" t="s">
        <v>17</v>
      </c>
      <c r="C41" s="13" t="n">
        <v>66</v>
      </c>
      <c r="D41" s="15" t="s">
        <v>92</v>
      </c>
      <c r="E41" s="16" t="s">
        <v>93</v>
      </c>
      <c r="F41" s="9" t="s">
        <v>31</v>
      </c>
      <c r="G41" s="17" t="n">
        <v>83.2981842105263</v>
      </c>
      <c r="H41" s="17" t="n">
        <v>81.3103875</v>
      </c>
      <c r="I41" s="17" t="n">
        <v>75.014510212766</v>
      </c>
      <c r="J41" s="13"/>
      <c r="K41" s="18" t="n">
        <f aca="false">G41+H41+I41+J41</f>
        <v>239.623081923292</v>
      </c>
      <c r="L41" s="18" t="n">
        <v>38</v>
      </c>
      <c r="M41" s="19" t="n">
        <f aca="false">L41/C41</f>
        <v>0.575757575757576</v>
      </c>
      <c r="N41" s="22" t="s">
        <v>31</v>
      </c>
      <c r="O41" s="21"/>
    </row>
    <row r="42" customFormat="false" ht="24" hidden="false" customHeight="true" outlineLevel="0" collapsed="false">
      <c r="A42" s="13" t="n">
        <v>39</v>
      </c>
      <c r="B42" s="14" t="s">
        <v>17</v>
      </c>
      <c r="C42" s="13" t="n">
        <v>66</v>
      </c>
      <c r="D42" s="15" t="s">
        <v>94</v>
      </c>
      <c r="E42" s="16" t="s">
        <v>95</v>
      </c>
      <c r="F42" s="9" t="s">
        <v>31</v>
      </c>
      <c r="G42" s="17" t="n">
        <v>86.382302631579</v>
      </c>
      <c r="H42" s="17" t="n">
        <v>80.0318125</v>
      </c>
      <c r="I42" s="17" t="n">
        <v>72.6085460992908</v>
      </c>
      <c r="J42" s="13"/>
      <c r="K42" s="18" t="n">
        <f aca="false">G42+H42+I42+J42</f>
        <v>239.02266123087</v>
      </c>
      <c r="L42" s="18" t="n">
        <v>39</v>
      </c>
      <c r="M42" s="19" t="n">
        <f aca="false">L42/C42</f>
        <v>0.590909090909091</v>
      </c>
      <c r="N42" s="22" t="s">
        <v>31</v>
      </c>
      <c r="O42" s="21"/>
    </row>
    <row r="43" customFormat="false" ht="24" hidden="false" customHeight="true" outlineLevel="0" collapsed="false">
      <c r="A43" s="13" t="n">
        <v>40</v>
      </c>
      <c r="B43" s="14" t="s">
        <v>17</v>
      </c>
      <c r="C43" s="13" t="n">
        <v>66</v>
      </c>
      <c r="D43" s="15" t="s">
        <v>96</v>
      </c>
      <c r="E43" s="16" t="s">
        <v>97</v>
      </c>
      <c r="F43" s="9" t="s">
        <v>31</v>
      </c>
      <c r="G43" s="17" t="n">
        <v>80.9896710526316</v>
      </c>
      <c r="H43" s="17" t="n">
        <v>80.305075</v>
      </c>
      <c r="I43" s="17" t="n">
        <v>75.5189361702128</v>
      </c>
      <c r="J43" s="13"/>
      <c r="K43" s="18" t="n">
        <f aca="false">G43+H43+I43+J43</f>
        <v>236.813682222844</v>
      </c>
      <c r="L43" s="18" t="n">
        <v>40</v>
      </c>
      <c r="M43" s="19" t="n">
        <f aca="false">L43/C43</f>
        <v>0.606060606060606</v>
      </c>
      <c r="N43" s="22" t="s">
        <v>31</v>
      </c>
      <c r="O43" s="21"/>
    </row>
    <row r="44" customFormat="false" ht="24" hidden="false" customHeight="true" outlineLevel="0" collapsed="false">
      <c r="A44" s="13" t="n">
        <v>41</v>
      </c>
      <c r="B44" s="14" t="s">
        <v>17</v>
      </c>
      <c r="C44" s="13" t="n">
        <v>66</v>
      </c>
      <c r="D44" s="15" t="s">
        <v>98</v>
      </c>
      <c r="E44" s="16" t="s">
        <v>99</v>
      </c>
      <c r="F44" s="9" t="s">
        <v>31</v>
      </c>
      <c r="G44" s="17" t="n">
        <v>75.8947894736842</v>
      </c>
      <c r="H44" s="17" t="n">
        <v>81.603975</v>
      </c>
      <c r="I44" s="17" t="n">
        <v>78.0244414893617</v>
      </c>
      <c r="J44" s="13"/>
      <c r="K44" s="18" t="n">
        <f aca="false">G44+H44+I44+J44</f>
        <v>235.523205963046</v>
      </c>
      <c r="L44" s="18" t="n">
        <v>41</v>
      </c>
      <c r="M44" s="19" t="n">
        <f aca="false">L44/C44</f>
        <v>0.621212121212121</v>
      </c>
      <c r="N44" s="22" t="s">
        <v>31</v>
      </c>
      <c r="O44" s="21"/>
    </row>
    <row r="45" customFormat="false" ht="24" hidden="false" customHeight="true" outlineLevel="0" collapsed="false">
      <c r="A45" s="13" t="n">
        <v>42</v>
      </c>
      <c r="B45" s="14" t="s">
        <v>17</v>
      </c>
      <c r="C45" s="13" t="n">
        <v>66</v>
      </c>
      <c r="D45" s="15" t="s">
        <v>100</v>
      </c>
      <c r="E45" s="16" t="s">
        <v>101</v>
      </c>
      <c r="F45" s="9" t="s">
        <v>31</v>
      </c>
      <c r="G45" s="17" t="n">
        <v>83.5822368421053</v>
      </c>
      <c r="H45" s="17" t="n">
        <v>77.23575</v>
      </c>
      <c r="I45" s="17" t="n">
        <v>73.4592553191489</v>
      </c>
      <c r="J45" s="13"/>
      <c r="K45" s="18" t="n">
        <f aca="false">G45+H45+I45+J45</f>
        <v>234.277242161254</v>
      </c>
      <c r="L45" s="18" t="n">
        <v>42</v>
      </c>
      <c r="M45" s="19" t="n">
        <f aca="false">L45/C45</f>
        <v>0.636363636363636</v>
      </c>
      <c r="N45" s="22" t="s">
        <v>31</v>
      </c>
      <c r="O45" s="21"/>
    </row>
    <row r="46" customFormat="false" ht="24" hidden="false" customHeight="true" outlineLevel="0" collapsed="false">
      <c r="A46" s="13" t="n">
        <v>43</v>
      </c>
      <c r="B46" s="14" t="s">
        <v>17</v>
      </c>
      <c r="C46" s="13" t="n">
        <v>66</v>
      </c>
      <c r="D46" s="15" t="s">
        <v>102</v>
      </c>
      <c r="E46" s="16" t="s">
        <v>103</v>
      </c>
      <c r="F46" s="9" t="s">
        <v>31</v>
      </c>
      <c r="G46" s="17" t="n">
        <v>78.1864210526316</v>
      </c>
      <c r="H46" s="17" t="n">
        <v>78.7104375</v>
      </c>
      <c r="I46" s="17" t="n">
        <v>75.0577925531915</v>
      </c>
      <c r="J46" s="13"/>
      <c r="K46" s="18" t="n">
        <f aca="false">G46+H46+I46+J46</f>
        <v>231.954651105823</v>
      </c>
      <c r="L46" s="18" t="n">
        <v>43</v>
      </c>
      <c r="M46" s="19" t="n">
        <f aca="false">L46/C46</f>
        <v>0.651515151515152</v>
      </c>
      <c r="N46" s="22" t="s">
        <v>31</v>
      </c>
      <c r="O46" s="21"/>
    </row>
    <row r="47" customFormat="false" ht="24" hidden="false" customHeight="true" outlineLevel="0" collapsed="false">
      <c r="A47" s="13" t="n">
        <v>44</v>
      </c>
      <c r="B47" s="14" t="s">
        <v>17</v>
      </c>
      <c r="C47" s="13" t="n">
        <v>66</v>
      </c>
      <c r="D47" s="15" t="s">
        <v>74</v>
      </c>
      <c r="E47" s="16" t="s">
        <v>104</v>
      </c>
      <c r="F47" s="9" t="s">
        <v>31</v>
      </c>
      <c r="G47" s="17" t="n">
        <v>79.8837894736842</v>
      </c>
      <c r="H47" s="17" t="n">
        <v>78.0027125</v>
      </c>
      <c r="I47" s="17" t="n">
        <v>73.2317819148936</v>
      </c>
      <c r="J47" s="13"/>
      <c r="K47" s="18" t="n">
        <f aca="false">G47+H47+I47+J47</f>
        <v>231.118283888578</v>
      </c>
      <c r="L47" s="18" t="n">
        <v>44</v>
      </c>
      <c r="M47" s="19" t="n">
        <f aca="false">L47/C47</f>
        <v>0.666666666666667</v>
      </c>
      <c r="N47" s="22" t="s">
        <v>31</v>
      </c>
      <c r="O47" s="21"/>
    </row>
    <row r="48" customFormat="false" ht="24" hidden="false" customHeight="true" outlineLevel="0" collapsed="false">
      <c r="A48" s="13" t="n">
        <v>45</v>
      </c>
      <c r="B48" s="14" t="s">
        <v>17</v>
      </c>
      <c r="C48" s="13" t="n">
        <v>66</v>
      </c>
      <c r="D48" s="15" t="s">
        <v>105</v>
      </c>
      <c r="E48" s="16" t="s">
        <v>106</v>
      </c>
      <c r="F48" s="9" t="s">
        <v>31</v>
      </c>
      <c r="G48" s="17" t="n">
        <v>78.3155921052632</v>
      </c>
      <c r="H48" s="17" t="n">
        <v>78.06405</v>
      </c>
      <c r="I48" s="17" t="n">
        <v>74.4359574468085</v>
      </c>
      <c r="J48" s="13"/>
      <c r="K48" s="18" t="n">
        <f aca="false">G48+H48+I48+J48</f>
        <v>230.815599552072</v>
      </c>
      <c r="L48" s="18" t="n">
        <v>45</v>
      </c>
      <c r="M48" s="19" t="n">
        <f aca="false">L48/C48</f>
        <v>0.681818181818182</v>
      </c>
      <c r="N48" s="22" t="s">
        <v>31</v>
      </c>
      <c r="O48" s="21"/>
    </row>
    <row r="49" customFormat="false" ht="24" hidden="false" customHeight="true" outlineLevel="0" collapsed="false">
      <c r="A49" s="13" t="n">
        <v>46</v>
      </c>
      <c r="B49" s="14" t="s">
        <v>17</v>
      </c>
      <c r="C49" s="13" t="n">
        <v>66</v>
      </c>
      <c r="D49" s="15" t="s">
        <v>107</v>
      </c>
      <c r="E49" s="16" t="s">
        <v>108</v>
      </c>
      <c r="F49" s="9" t="s">
        <v>31</v>
      </c>
      <c r="G49" s="17" t="n">
        <v>73.4273026315789</v>
      </c>
      <c r="H49" s="17" t="n">
        <v>80.082775</v>
      </c>
      <c r="I49" s="17" t="n">
        <v>76.887579787234</v>
      </c>
      <c r="J49" s="13"/>
      <c r="K49" s="18" t="n">
        <f aca="false">G49+H49+I49+J49</f>
        <v>230.397657418813</v>
      </c>
      <c r="L49" s="18" t="n">
        <v>46</v>
      </c>
      <c r="M49" s="19" t="n">
        <f aca="false">L49/C49</f>
        <v>0.696969696969697</v>
      </c>
      <c r="N49" s="22" t="s">
        <v>31</v>
      </c>
      <c r="O49" s="21"/>
    </row>
    <row r="50" customFormat="false" ht="24" hidden="false" customHeight="true" outlineLevel="0" collapsed="false">
      <c r="A50" s="13" t="n">
        <v>47</v>
      </c>
      <c r="B50" s="14" t="s">
        <v>17</v>
      </c>
      <c r="C50" s="13" t="n">
        <v>66</v>
      </c>
      <c r="D50" s="15" t="s">
        <v>109</v>
      </c>
      <c r="E50" s="16" t="s">
        <v>110</v>
      </c>
      <c r="F50" s="9" t="s">
        <v>31</v>
      </c>
      <c r="G50" s="17" t="n">
        <v>76.0829605263158</v>
      </c>
      <c r="H50" s="17" t="n">
        <v>76.5269125</v>
      </c>
      <c r="I50" s="17" t="n">
        <v>77.7870478723404</v>
      </c>
      <c r="J50" s="13"/>
      <c r="K50" s="18" t="n">
        <f aca="false">G50+H50+I50+J50</f>
        <v>230.396920898656</v>
      </c>
      <c r="L50" s="18" t="n">
        <v>47</v>
      </c>
      <c r="M50" s="19" t="n">
        <f aca="false">L50/C50</f>
        <v>0.712121212121212</v>
      </c>
      <c r="N50" s="22" t="s">
        <v>31</v>
      </c>
      <c r="O50" s="21"/>
    </row>
    <row r="51" customFormat="false" ht="24" hidden="false" customHeight="true" outlineLevel="0" collapsed="false">
      <c r="A51" s="13" t="n">
        <v>48</v>
      </c>
      <c r="B51" s="14" t="s">
        <v>17</v>
      </c>
      <c r="C51" s="13" t="n">
        <v>66</v>
      </c>
      <c r="D51" s="15" t="s">
        <v>111</v>
      </c>
      <c r="E51" s="16" t="s">
        <v>112</v>
      </c>
      <c r="F51" s="9" t="s">
        <v>31</v>
      </c>
      <c r="G51" s="17" t="n">
        <v>76.969947368421</v>
      </c>
      <c r="H51" s="17" t="n">
        <v>77.3396875</v>
      </c>
      <c r="I51" s="17" t="n">
        <v>75.6833244680851</v>
      </c>
      <c r="J51" s="13"/>
      <c r="K51" s="18" t="n">
        <f aca="false">G51+H51+I51+J51</f>
        <v>229.992959336506</v>
      </c>
      <c r="L51" s="18" t="n">
        <v>48</v>
      </c>
      <c r="M51" s="19" t="n">
        <f aca="false">L51/C51</f>
        <v>0.727272727272727</v>
      </c>
      <c r="N51" s="22" t="s">
        <v>31</v>
      </c>
      <c r="O51" s="21"/>
    </row>
    <row r="52" customFormat="false" ht="24" hidden="false" customHeight="true" outlineLevel="0" collapsed="false">
      <c r="A52" s="13" t="n">
        <v>49</v>
      </c>
      <c r="B52" s="14" t="s">
        <v>17</v>
      </c>
      <c r="C52" s="13" t="n">
        <v>66</v>
      </c>
      <c r="D52" s="15" t="s">
        <v>113</v>
      </c>
      <c r="E52" s="16" t="s">
        <v>114</v>
      </c>
      <c r="F52" s="9" t="s">
        <v>31</v>
      </c>
      <c r="G52" s="17" t="n">
        <v>79.5088815789474</v>
      </c>
      <c r="H52" s="17" t="n">
        <v>78.4371</v>
      </c>
      <c r="I52" s="17" t="n">
        <v>71.8292907801418</v>
      </c>
      <c r="J52" s="13"/>
      <c r="K52" s="18" t="n">
        <f aca="false">G52+H52+I52+J52</f>
        <v>229.775272359089</v>
      </c>
      <c r="L52" s="18" t="n">
        <v>49</v>
      </c>
      <c r="M52" s="19" t="n">
        <f aca="false">L52/C52</f>
        <v>0.742424242424242</v>
      </c>
      <c r="N52" s="22" t="s">
        <v>31</v>
      </c>
      <c r="O52" s="21"/>
    </row>
    <row r="53" customFormat="false" ht="24" hidden="false" customHeight="true" outlineLevel="0" collapsed="false">
      <c r="A53" s="13" t="n">
        <v>50</v>
      </c>
      <c r="B53" s="14" t="s">
        <v>17</v>
      </c>
      <c r="C53" s="13" t="n">
        <v>66</v>
      </c>
      <c r="D53" s="15" t="s">
        <v>25</v>
      </c>
      <c r="E53" s="16" t="s">
        <v>115</v>
      </c>
      <c r="F53" s="9" t="s">
        <v>31</v>
      </c>
      <c r="G53" s="17" t="n">
        <v>77.872447368421</v>
      </c>
      <c r="H53" s="17" t="n">
        <v>76.505375</v>
      </c>
      <c r="I53" s="17" t="n">
        <v>74.6784308510638</v>
      </c>
      <c r="J53" s="13"/>
      <c r="K53" s="18" t="n">
        <f aca="false">G53+H53+I53+J53</f>
        <v>229.056253219485</v>
      </c>
      <c r="L53" s="18" t="n">
        <v>50</v>
      </c>
      <c r="M53" s="19" t="n">
        <f aca="false">L53/C53</f>
        <v>0.757575757575758</v>
      </c>
      <c r="N53" s="22" t="s">
        <v>31</v>
      </c>
      <c r="O53" s="21"/>
    </row>
    <row r="54" customFormat="false" ht="24" hidden="false" customHeight="true" outlineLevel="0" collapsed="false">
      <c r="A54" s="13" t="n">
        <v>51</v>
      </c>
      <c r="B54" s="14" t="s">
        <v>17</v>
      </c>
      <c r="C54" s="13" t="n">
        <v>66</v>
      </c>
      <c r="D54" s="15" t="s">
        <v>116</v>
      </c>
      <c r="E54" s="16" t="s">
        <v>117</v>
      </c>
      <c r="F54" s="9" t="s">
        <v>31</v>
      </c>
      <c r="G54" s="17" t="n">
        <v>78.3564868421053</v>
      </c>
      <c r="H54" s="17" t="n">
        <v>77.8075</v>
      </c>
      <c r="I54" s="17" t="n">
        <v>72.4092021276596</v>
      </c>
      <c r="J54" s="13"/>
      <c r="K54" s="18" t="n">
        <f aca="false">G54+H54+I54+J54</f>
        <v>228.573188969765</v>
      </c>
      <c r="L54" s="18" t="n">
        <v>51</v>
      </c>
      <c r="M54" s="19" t="n">
        <f aca="false">L54/C54</f>
        <v>0.772727272727273</v>
      </c>
      <c r="N54" s="22" t="s">
        <v>31</v>
      </c>
      <c r="O54" s="21"/>
    </row>
    <row r="55" customFormat="false" ht="24" hidden="false" customHeight="true" outlineLevel="0" collapsed="false">
      <c r="A55" s="13" t="n">
        <v>52</v>
      </c>
      <c r="B55" s="14" t="s">
        <v>17</v>
      </c>
      <c r="C55" s="13" t="n">
        <v>66</v>
      </c>
      <c r="D55" s="15" t="s">
        <v>118</v>
      </c>
      <c r="E55" s="16" t="s">
        <v>119</v>
      </c>
      <c r="F55" s="9" t="s">
        <v>31</v>
      </c>
      <c r="G55" s="17" t="n">
        <v>78.5817368421053</v>
      </c>
      <c r="H55" s="17" t="n">
        <v>78.565</v>
      </c>
      <c r="I55" s="17" t="n">
        <v>69.8438829787234</v>
      </c>
      <c r="J55" s="13"/>
      <c r="K55" s="18" t="n">
        <f aca="false">G55+H55+I55+J55</f>
        <v>226.990619820829</v>
      </c>
      <c r="L55" s="18" t="n">
        <v>52</v>
      </c>
      <c r="M55" s="19" t="n">
        <f aca="false">L55/C55</f>
        <v>0.787878787878788</v>
      </c>
      <c r="N55" s="22" t="s">
        <v>31</v>
      </c>
      <c r="O55" s="21"/>
    </row>
    <row r="56" customFormat="false" ht="24" hidden="false" customHeight="true" outlineLevel="0" collapsed="false">
      <c r="A56" s="13" t="n">
        <v>53</v>
      </c>
      <c r="B56" s="14" t="s">
        <v>17</v>
      </c>
      <c r="C56" s="13" t="n">
        <v>66</v>
      </c>
      <c r="D56" s="15" t="s">
        <v>120</v>
      </c>
      <c r="E56" s="16" t="s">
        <v>121</v>
      </c>
      <c r="F56" s="9" t="s">
        <v>31</v>
      </c>
      <c r="G56" s="17" t="n">
        <v>78.9317368421053</v>
      </c>
      <c r="H56" s="17" t="n">
        <v>75.0738</v>
      </c>
      <c r="I56" s="17" t="n">
        <v>72.9723936170213</v>
      </c>
      <c r="J56" s="13"/>
      <c r="K56" s="18" t="n">
        <f aca="false">G56+H56+I56+J56</f>
        <v>226.977930459127</v>
      </c>
      <c r="L56" s="18" t="n">
        <v>53</v>
      </c>
      <c r="M56" s="19" t="n">
        <f aca="false">L56/C56</f>
        <v>0.803030303030303</v>
      </c>
      <c r="N56" s="22" t="s">
        <v>31</v>
      </c>
      <c r="O56" s="21"/>
    </row>
    <row r="57" customFormat="false" ht="24" hidden="false" customHeight="true" outlineLevel="0" collapsed="false">
      <c r="A57" s="13" t="n">
        <v>54</v>
      </c>
      <c r="B57" s="14" t="s">
        <v>17</v>
      </c>
      <c r="C57" s="13" t="n">
        <v>66</v>
      </c>
      <c r="D57" s="15" t="s">
        <v>122</v>
      </c>
      <c r="E57" s="16" t="s">
        <v>123</v>
      </c>
      <c r="F57" s="9" t="s">
        <v>31</v>
      </c>
      <c r="G57" s="17" t="n">
        <v>81.9433552631579</v>
      </c>
      <c r="H57" s="17" t="n">
        <v>76.2253819444445</v>
      </c>
      <c r="I57" s="17" t="n">
        <v>67.3259042553191</v>
      </c>
      <c r="J57" s="13"/>
      <c r="K57" s="18" t="n">
        <f aca="false">G57+H57+I57+J57</f>
        <v>225.494641462922</v>
      </c>
      <c r="L57" s="18" t="n">
        <v>54</v>
      </c>
      <c r="M57" s="19" t="n">
        <f aca="false">L57/C57</f>
        <v>0.818181818181818</v>
      </c>
      <c r="N57" s="22" t="s">
        <v>31</v>
      </c>
      <c r="O57" s="21"/>
    </row>
    <row r="58" customFormat="false" ht="24" hidden="false" customHeight="true" outlineLevel="0" collapsed="false">
      <c r="A58" s="13" t="n">
        <v>55</v>
      </c>
      <c r="B58" s="14" t="s">
        <v>17</v>
      </c>
      <c r="C58" s="13" t="n">
        <v>66</v>
      </c>
      <c r="D58" s="15" t="s">
        <v>124</v>
      </c>
      <c r="E58" s="16" t="s">
        <v>125</v>
      </c>
      <c r="F58" s="9" t="s">
        <v>31</v>
      </c>
      <c r="G58" s="17" t="n">
        <v>78.5049342105263</v>
      </c>
      <c r="H58" s="17" t="n">
        <v>78.25565</v>
      </c>
      <c r="I58" s="17" t="n">
        <v>68.6837234042553</v>
      </c>
      <c r="J58" s="13"/>
      <c r="K58" s="18" t="n">
        <f aca="false">G58+H58+I58+J58</f>
        <v>225.444307614782</v>
      </c>
      <c r="L58" s="18" t="n">
        <v>55</v>
      </c>
      <c r="M58" s="19" t="n">
        <f aca="false">L58/C58</f>
        <v>0.833333333333333</v>
      </c>
      <c r="N58" s="22" t="s">
        <v>31</v>
      </c>
      <c r="O58" s="21"/>
    </row>
    <row r="59" customFormat="false" ht="24" hidden="false" customHeight="true" outlineLevel="0" collapsed="false">
      <c r="A59" s="13" t="n">
        <v>56</v>
      </c>
      <c r="B59" s="14" t="s">
        <v>17</v>
      </c>
      <c r="C59" s="13" t="n">
        <v>66</v>
      </c>
      <c r="D59" s="15" t="s">
        <v>126</v>
      </c>
      <c r="E59" s="16" t="s">
        <v>127</v>
      </c>
      <c r="F59" s="9" t="s">
        <v>31</v>
      </c>
      <c r="G59" s="17" t="n">
        <v>72.6977631578947</v>
      </c>
      <c r="H59" s="17" t="n">
        <v>76.105125</v>
      </c>
      <c r="I59" s="17" t="n">
        <v>75.2171631205673</v>
      </c>
      <c r="J59" s="13"/>
      <c r="K59" s="18" t="n">
        <f aca="false">G59+H59+I59+J59</f>
        <v>224.020051278462</v>
      </c>
      <c r="L59" s="18" t="n">
        <v>56</v>
      </c>
      <c r="M59" s="19" t="n">
        <f aca="false">L59/C59</f>
        <v>0.848484848484849</v>
      </c>
      <c r="N59" s="22" t="s">
        <v>31</v>
      </c>
      <c r="O59" s="21"/>
    </row>
    <row r="60" customFormat="false" ht="24" hidden="false" customHeight="true" outlineLevel="0" collapsed="false">
      <c r="A60" s="13" t="n">
        <v>57</v>
      </c>
      <c r="B60" s="14" t="s">
        <v>17</v>
      </c>
      <c r="C60" s="13" t="n">
        <v>66</v>
      </c>
      <c r="D60" s="15" t="s">
        <v>128</v>
      </c>
      <c r="E60" s="16" t="s">
        <v>129</v>
      </c>
      <c r="F60" s="9" t="s">
        <v>31</v>
      </c>
      <c r="G60" s="17" t="n">
        <v>76.7772894736842</v>
      </c>
      <c r="H60" s="17" t="n">
        <v>71.1113</v>
      </c>
      <c r="I60" s="17" t="n">
        <v>70.5098138297872</v>
      </c>
      <c r="J60" s="13"/>
      <c r="K60" s="18" t="n">
        <f aca="false">G60+H60+I60+J60</f>
        <v>218.398403303471</v>
      </c>
      <c r="L60" s="18" t="n">
        <v>57</v>
      </c>
      <c r="M60" s="19" t="n">
        <f aca="false">L60/C60</f>
        <v>0.863636363636364</v>
      </c>
      <c r="N60" s="22" t="s">
        <v>31</v>
      </c>
      <c r="O60" s="21"/>
    </row>
    <row r="61" customFormat="false" ht="24" hidden="false" customHeight="true" outlineLevel="0" collapsed="false">
      <c r="A61" s="13" t="n">
        <v>58</v>
      </c>
      <c r="B61" s="14" t="s">
        <v>17</v>
      </c>
      <c r="C61" s="13" t="n">
        <v>66</v>
      </c>
      <c r="D61" s="15" t="s">
        <v>130</v>
      </c>
      <c r="E61" s="16" t="s">
        <v>131</v>
      </c>
      <c r="F61" s="9" t="s">
        <v>31</v>
      </c>
      <c r="G61" s="17" t="n">
        <v>70.9813157894737</v>
      </c>
      <c r="H61" s="17" t="n">
        <v>74.5684</v>
      </c>
      <c r="I61" s="17" t="n">
        <v>72.8203191489362</v>
      </c>
      <c r="J61" s="13"/>
      <c r="K61" s="18" t="n">
        <f aca="false">G61+H61+I61+J61</f>
        <v>218.37003493841</v>
      </c>
      <c r="L61" s="18" t="n">
        <v>58</v>
      </c>
      <c r="M61" s="19" t="n">
        <f aca="false">L61/C61</f>
        <v>0.878787878787879</v>
      </c>
      <c r="N61" s="22" t="s">
        <v>31</v>
      </c>
      <c r="O61" s="21"/>
    </row>
    <row r="62" customFormat="false" ht="24" hidden="false" customHeight="true" outlineLevel="0" collapsed="false">
      <c r="A62" s="13" t="n">
        <v>59</v>
      </c>
      <c r="B62" s="14" t="s">
        <v>17</v>
      </c>
      <c r="C62" s="13" t="n">
        <v>66</v>
      </c>
      <c r="D62" s="15" t="s">
        <v>48</v>
      </c>
      <c r="E62" s="16" t="s">
        <v>132</v>
      </c>
      <c r="F62" s="9" t="s">
        <v>31</v>
      </c>
      <c r="G62" s="17" t="n">
        <v>73.7984210526316</v>
      </c>
      <c r="H62" s="17" t="n">
        <v>74.1777625</v>
      </c>
      <c r="I62" s="17" t="n">
        <v>69.7690425531915</v>
      </c>
      <c r="J62" s="13"/>
      <c r="K62" s="18" t="n">
        <f aca="false">G62+H62+I62+J62</f>
        <v>217.745226105823</v>
      </c>
      <c r="L62" s="18" t="n">
        <v>59</v>
      </c>
      <c r="M62" s="19" t="n">
        <f aca="false">L62/C62</f>
        <v>0.893939393939394</v>
      </c>
      <c r="N62" s="22" t="s">
        <v>31</v>
      </c>
      <c r="O62" s="21"/>
    </row>
    <row r="63" customFormat="false" ht="24" hidden="false" customHeight="true" outlineLevel="0" collapsed="false">
      <c r="A63" s="13" t="n">
        <v>60</v>
      </c>
      <c r="B63" s="14" t="s">
        <v>17</v>
      </c>
      <c r="C63" s="13" t="n">
        <v>66</v>
      </c>
      <c r="D63" s="15" t="s">
        <v>133</v>
      </c>
      <c r="E63" s="16" t="s">
        <v>134</v>
      </c>
      <c r="F63" s="9" t="s">
        <v>31</v>
      </c>
      <c r="G63" s="17" t="n">
        <v>73.2400657894737</v>
      </c>
      <c r="H63" s="17" t="n">
        <v>73.88455</v>
      </c>
      <c r="I63" s="17" t="n">
        <v>69.1964539007092</v>
      </c>
      <c r="J63" s="13"/>
      <c r="K63" s="18" t="n">
        <f aca="false">G63+H63+I63+J63</f>
        <v>216.321069690183</v>
      </c>
      <c r="L63" s="18" t="n">
        <v>60</v>
      </c>
      <c r="M63" s="19" t="n">
        <f aca="false">L63/C63</f>
        <v>0.909090909090909</v>
      </c>
      <c r="N63" s="22" t="s">
        <v>31</v>
      </c>
      <c r="O63" s="21"/>
    </row>
    <row r="64" customFormat="false" ht="24" hidden="false" customHeight="true" outlineLevel="0" collapsed="false">
      <c r="A64" s="13" t="n">
        <v>61</v>
      </c>
      <c r="B64" s="14" t="s">
        <v>17</v>
      </c>
      <c r="C64" s="13" t="n">
        <v>66</v>
      </c>
      <c r="D64" s="15" t="s">
        <v>135</v>
      </c>
      <c r="E64" s="16" t="s">
        <v>136</v>
      </c>
      <c r="F64" s="9" t="s">
        <v>31</v>
      </c>
      <c r="G64" s="17" t="n">
        <v>72.5126842105263</v>
      </c>
      <c r="H64" s="17" t="n">
        <v>74.863675</v>
      </c>
      <c r="I64" s="17" t="n">
        <v>68.7279521276596</v>
      </c>
      <c r="J64" s="13"/>
      <c r="K64" s="18" t="n">
        <f aca="false">G64+H64+I64+J64</f>
        <v>216.104311338186</v>
      </c>
      <c r="L64" s="18" t="n">
        <v>61</v>
      </c>
      <c r="M64" s="19" t="n">
        <f aca="false">L64/C64</f>
        <v>0.924242424242424</v>
      </c>
      <c r="N64" s="22" t="s">
        <v>31</v>
      </c>
      <c r="O64" s="21"/>
    </row>
    <row r="65" customFormat="false" ht="24" hidden="false" customHeight="true" outlineLevel="0" collapsed="false">
      <c r="A65" s="13" t="n">
        <v>62</v>
      </c>
      <c r="B65" s="14" t="s">
        <v>17</v>
      </c>
      <c r="C65" s="13" t="n">
        <v>66</v>
      </c>
      <c r="D65" s="15" t="s">
        <v>137</v>
      </c>
      <c r="E65" s="16" t="s">
        <v>138</v>
      </c>
      <c r="F65" s="9" t="s">
        <v>31</v>
      </c>
      <c r="G65" s="17" t="n">
        <v>68.7357894736842</v>
      </c>
      <c r="H65" s="17" t="n">
        <v>73.3876375</v>
      </c>
      <c r="I65" s="17" t="n">
        <v>72.6364176595745</v>
      </c>
      <c r="J65" s="13"/>
      <c r="K65" s="18" t="n">
        <f aca="false">G65+H65+I65+J65</f>
        <v>214.759844633259</v>
      </c>
      <c r="L65" s="18" t="n">
        <v>62</v>
      </c>
      <c r="M65" s="19" t="n">
        <f aca="false">L65/C65</f>
        <v>0.939393939393939</v>
      </c>
      <c r="N65" s="22" t="s">
        <v>31</v>
      </c>
      <c r="O65" s="21"/>
    </row>
    <row r="66" customFormat="false" ht="24" hidden="false" customHeight="true" outlineLevel="0" collapsed="false">
      <c r="A66" s="13" t="n">
        <v>63</v>
      </c>
      <c r="B66" s="14" t="s">
        <v>17</v>
      </c>
      <c r="C66" s="13" t="n">
        <v>66</v>
      </c>
      <c r="D66" s="15" t="s">
        <v>139</v>
      </c>
      <c r="E66" s="16" t="s">
        <v>140</v>
      </c>
      <c r="F66" s="9" t="s">
        <v>31</v>
      </c>
      <c r="G66" s="17" t="n">
        <v>72.7529078947369</v>
      </c>
      <c r="H66" s="17" t="n">
        <v>60.12</v>
      </c>
      <c r="I66" s="17" t="n">
        <v>66.54</v>
      </c>
      <c r="J66" s="13"/>
      <c r="K66" s="18" t="n">
        <f aca="false">G66+H66+I66+J66</f>
        <v>199.412907894737</v>
      </c>
      <c r="L66" s="18" t="n">
        <v>63</v>
      </c>
      <c r="M66" s="19" t="n">
        <f aca="false">L66/C66</f>
        <v>0.954545454545455</v>
      </c>
      <c r="N66" s="22" t="s">
        <v>31</v>
      </c>
      <c r="O66" s="21"/>
    </row>
    <row r="67" customFormat="false" ht="24" hidden="false" customHeight="true" outlineLevel="0" collapsed="false">
      <c r="A67" s="13" t="n">
        <v>64</v>
      </c>
      <c r="B67" s="14" t="s">
        <v>17</v>
      </c>
      <c r="C67" s="13" t="n">
        <v>66</v>
      </c>
      <c r="D67" s="15" t="s">
        <v>141</v>
      </c>
      <c r="E67" s="16" t="n">
        <v>1727011028</v>
      </c>
      <c r="F67" s="9" t="s">
        <v>31</v>
      </c>
      <c r="G67" s="17" t="n">
        <v>61.43</v>
      </c>
      <c r="H67" s="17" t="n">
        <v>62.37</v>
      </c>
      <c r="I67" s="17" t="n">
        <v>68.01</v>
      </c>
      <c r="J67" s="13"/>
      <c r="K67" s="18" t="n">
        <f aca="false">G67+H67+I67+J67</f>
        <v>191.81</v>
      </c>
      <c r="L67" s="18" t="n">
        <v>64</v>
      </c>
      <c r="M67" s="19" t="n">
        <f aca="false">L67/C67</f>
        <v>0.96969696969697</v>
      </c>
      <c r="N67" s="22" t="s">
        <v>31</v>
      </c>
      <c r="O67" s="21"/>
    </row>
    <row r="68" customFormat="false" ht="24" hidden="false" customHeight="true" outlineLevel="0" collapsed="false">
      <c r="A68" s="13" t="n">
        <v>68</v>
      </c>
      <c r="B68" s="14" t="s">
        <v>17</v>
      </c>
      <c r="C68" s="13" t="n">
        <v>66</v>
      </c>
      <c r="D68" s="15" t="s">
        <v>142</v>
      </c>
      <c r="E68" s="16" t="s">
        <v>143</v>
      </c>
      <c r="F68" s="9" t="s">
        <v>31</v>
      </c>
      <c r="G68" s="17" t="n">
        <v>60.22</v>
      </c>
      <c r="H68" s="17" t="n">
        <v>63.88</v>
      </c>
      <c r="I68" s="17" t="n">
        <v>65.38</v>
      </c>
      <c r="J68" s="13"/>
      <c r="K68" s="18" t="n">
        <f aca="false">G68+H68+I68+J68</f>
        <v>189.48</v>
      </c>
      <c r="L68" s="18" t="n">
        <v>65</v>
      </c>
      <c r="M68" s="19" t="n">
        <f aca="false">L68/C68</f>
        <v>0.984848484848485</v>
      </c>
      <c r="N68" s="22" t="s">
        <v>31</v>
      </c>
      <c r="O68" s="21"/>
    </row>
    <row r="69" customFormat="false" ht="24" hidden="false" customHeight="true" outlineLevel="0" collapsed="false">
      <c r="A69" s="13" t="n">
        <v>69</v>
      </c>
      <c r="B69" s="14" t="s">
        <v>17</v>
      </c>
      <c r="C69" s="13" t="n">
        <v>66</v>
      </c>
      <c r="D69" s="15" t="s">
        <v>144</v>
      </c>
      <c r="E69" s="16" t="s">
        <v>145</v>
      </c>
      <c r="F69" s="9" t="s">
        <v>31</v>
      </c>
      <c r="G69" s="17" t="n">
        <v>61.29</v>
      </c>
      <c r="H69" s="17" t="n">
        <v>60.2196816326531</v>
      </c>
      <c r="I69" s="17" t="n">
        <v>66.9839627659574</v>
      </c>
      <c r="J69" s="13"/>
      <c r="K69" s="18" t="n">
        <f aca="false">G69+H69+I69+J69</f>
        <v>188.493644398611</v>
      </c>
      <c r="L69" s="18" t="n">
        <v>66</v>
      </c>
      <c r="M69" s="19" t="n">
        <f aca="false">L69/C69</f>
        <v>1</v>
      </c>
      <c r="N69" s="22" t="s">
        <v>31</v>
      </c>
      <c r="O69" s="21"/>
    </row>
    <row r="70" customFormat="false" ht="24" hidden="false" customHeight="tru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4"/>
      <c r="M70" s="25"/>
      <c r="N70" s="25"/>
      <c r="O70" s="26"/>
    </row>
    <row r="71" s="28" customFormat="true" ht="24" hidden="false" customHeight="true" outlineLevel="0" collapsed="false">
      <c r="A71" s="27" t="s">
        <v>146</v>
      </c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4"/>
      <c r="M71" s="25"/>
      <c r="N71" s="25"/>
      <c r="O71" s="26"/>
    </row>
    <row r="72" s="28" customFormat="true" ht="24" hidden="false" customHeight="true" outlineLevel="0" collapsed="false">
      <c r="A72" s="29"/>
      <c r="B72" s="30" t="s">
        <v>147</v>
      </c>
      <c r="C72" s="31" t="s">
        <v>148</v>
      </c>
      <c r="D72" s="31"/>
      <c r="E72" s="32"/>
      <c r="F72" s="32"/>
      <c r="G72" s="32"/>
      <c r="H72" s="32"/>
      <c r="I72" s="32"/>
      <c r="J72" s="29"/>
      <c r="K72" s="29"/>
      <c r="L72" s="29"/>
      <c r="M72" s="33"/>
      <c r="N72" s="33"/>
      <c r="O72" s="26"/>
    </row>
    <row r="73" s="34" customFormat="true" ht="24" hidden="false" customHeight="true" outlineLevel="0" collapsed="false">
      <c r="C73" s="35" t="s">
        <v>149</v>
      </c>
      <c r="D73" s="31"/>
      <c r="E73" s="35"/>
      <c r="F73" s="35"/>
      <c r="G73" s="35"/>
      <c r="H73" s="35"/>
      <c r="I73" s="35"/>
      <c r="J73" s="35"/>
      <c r="K73" s="35"/>
      <c r="L73" s="35"/>
      <c r="M73" s="36"/>
      <c r="N73" s="37"/>
    </row>
    <row r="74" s="34" customFormat="true" ht="24" hidden="false" customHeight="true" outlineLevel="0" collapsed="false">
      <c r="A74" s="30"/>
      <c r="B74" s="30"/>
      <c r="C74" s="35" t="s">
        <v>150</v>
      </c>
      <c r="D74" s="31"/>
      <c r="E74" s="35"/>
      <c r="F74" s="35"/>
      <c r="G74" s="35"/>
      <c r="H74" s="35"/>
      <c r="I74" s="35"/>
      <c r="J74" s="35"/>
      <c r="K74" s="35"/>
      <c r="L74" s="35"/>
      <c r="M74" s="38"/>
      <c r="N74" s="37"/>
    </row>
    <row r="75" s="34" customFormat="true" ht="24" hidden="false" customHeight="true" outlineLevel="0" collapsed="false">
      <c r="A75" s="31"/>
      <c r="B75" s="31"/>
      <c r="C75" s="39" t="s">
        <v>151</v>
      </c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7"/>
    </row>
    <row r="76" s="34" customFormat="true" ht="24" hidden="false" customHeight="true" outlineLevel="0" collapsed="false">
      <c r="A76" s="31"/>
      <c r="B76" s="31"/>
      <c r="C76" s="34" t="s">
        <v>152</v>
      </c>
      <c r="D76" s="31"/>
      <c r="E76" s="31"/>
      <c r="F76" s="31"/>
      <c r="G76" s="31"/>
      <c r="H76" s="31"/>
      <c r="I76" s="31"/>
      <c r="J76" s="31"/>
      <c r="K76" s="31"/>
      <c r="L76" s="31"/>
      <c r="M76" s="38"/>
      <c r="N76" s="37"/>
    </row>
    <row r="77" s="28" customFormat="true" ht="14.25" hidden="false" customHeight="false" outlineLevel="0" collapsed="false">
      <c r="M77" s="40"/>
      <c r="N77" s="41"/>
    </row>
    <row r="78" s="28" customFormat="true" ht="14.25" hidden="false" customHeight="false" outlineLevel="0" collapsed="false">
      <c r="M78" s="40"/>
      <c r="N78" s="41"/>
    </row>
    <row r="79" s="28" customFormat="true" ht="14.25" hidden="false" customHeight="false" outlineLevel="0" collapsed="false">
      <c r="M79" s="40"/>
      <c r="N79" s="41"/>
    </row>
    <row r="80" s="28" customFormat="true" ht="14.25" hidden="false" customHeight="false" outlineLevel="0" collapsed="false">
      <c r="M80" s="40"/>
      <c r="N80" s="41"/>
    </row>
    <row r="81" s="28" customFormat="true" ht="14.25" hidden="false" customHeight="false" outlineLevel="0" collapsed="false">
      <c r="M81" s="40"/>
      <c r="N81" s="41"/>
    </row>
    <row r="82" s="28" customFormat="true" ht="14.25" hidden="false" customHeight="false" outlineLevel="0" collapsed="false">
      <c r="M82" s="40"/>
      <c r="N82" s="41"/>
    </row>
  </sheetData>
  <mergeCells count="3">
    <mergeCell ref="A1:N1"/>
    <mergeCell ref="A71:K71"/>
    <mergeCell ref="C75:M75"/>
  </mergeCells>
  <printOptions headings="false" gridLines="false" gridLinesSet="true" horizontalCentered="true" verticalCentered="false"/>
  <pageMargins left="0.159722222222222" right="0.159722222222222" top="0.709722222222222" bottom="0.709722222222222" header="0.511811023622047" footer="0.5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1.5"/>
    <col collapsed="false" customWidth="true" hidden="false" outlineLevel="0" max="11" min="11" style="0" width="12.62"/>
    <col collapsed="false" customWidth="true" hidden="false" outlineLevel="0" max="15" min="15" style="0" width="10.62"/>
  </cols>
  <sheetData>
    <row r="1" customFormat="false" ht="20.25" hidden="false" customHeight="true" outlineLevel="0" collapsed="false">
      <c r="A1" s="3" t="s">
        <v>15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2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3"/>
    </row>
    <row r="3" customFormat="false" ht="67.5" hidden="false" customHeight="fals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7" t="s">
        <v>12</v>
      </c>
      <c r="L3" s="8" t="s">
        <v>13</v>
      </c>
      <c r="M3" s="10" t="s">
        <v>14</v>
      </c>
      <c r="N3" s="11" t="s">
        <v>15</v>
      </c>
      <c r="O3" s="7" t="s">
        <v>16</v>
      </c>
    </row>
    <row r="4" customFormat="false" ht="24" hidden="false" customHeight="true" outlineLevel="0" collapsed="false">
      <c r="A4" s="9" t="n">
        <v>1</v>
      </c>
      <c r="B4" s="9" t="s">
        <v>154</v>
      </c>
      <c r="C4" s="9" t="n">
        <v>44</v>
      </c>
      <c r="D4" s="44" t="s">
        <v>155</v>
      </c>
      <c r="E4" s="18" t="s">
        <v>156</v>
      </c>
      <c r="F4" s="9" t="s">
        <v>20</v>
      </c>
      <c r="G4" s="20" t="n">
        <v>91.6195526315789</v>
      </c>
      <c r="H4" s="20" t="n">
        <v>90.6937797752809</v>
      </c>
      <c r="I4" s="20" t="n">
        <v>90.2</v>
      </c>
      <c r="J4" s="9"/>
      <c r="K4" s="44" t="n">
        <f aca="false">G4+H4+I4+J4</f>
        <v>272.51333240686</v>
      </c>
      <c r="L4" s="44" t="n">
        <v>1</v>
      </c>
      <c r="M4" s="45" t="n">
        <f aca="false">L4/C4</f>
        <v>0.0227272727272727</v>
      </c>
      <c r="N4" s="9" t="s">
        <v>20</v>
      </c>
      <c r="O4" s="9"/>
    </row>
    <row r="5" customFormat="false" ht="24" hidden="false" customHeight="true" outlineLevel="0" collapsed="false">
      <c r="A5" s="9" t="n">
        <v>2</v>
      </c>
      <c r="B5" s="9" t="s">
        <v>154</v>
      </c>
      <c r="C5" s="9" t="n">
        <v>44</v>
      </c>
      <c r="D5" s="44" t="s">
        <v>157</v>
      </c>
      <c r="E5" s="18" t="s">
        <v>158</v>
      </c>
      <c r="F5" s="9" t="s">
        <v>20</v>
      </c>
      <c r="G5" s="20" t="n">
        <v>87.4961052631579</v>
      </c>
      <c r="H5" s="20" t="n">
        <v>87.8324781523096</v>
      </c>
      <c r="I5" s="20" t="n">
        <v>86.1986597938144</v>
      </c>
      <c r="J5" s="9"/>
      <c r="K5" s="44" t="n">
        <f aca="false">G5+H5+I5+J5</f>
        <v>261.527243209282</v>
      </c>
      <c r="L5" s="44" t="n">
        <v>2</v>
      </c>
      <c r="M5" s="45" t="n">
        <f aca="false">L5/C5</f>
        <v>0.0454545454545455</v>
      </c>
      <c r="N5" s="9" t="s">
        <v>20</v>
      </c>
      <c r="O5" s="9"/>
    </row>
    <row r="6" customFormat="false" ht="24" hidden="false" customHeight="true" outlineLevel="0" collapsed="false">
      <c r="A6" s="9" t="n">
        <v>3</v>
      </c>
      <c r="B6" s="9" t="s">
        <v>154</v>
      </c>
      <c r="C6" s="9" t="n">
        <v>44</v>
      </c>
      <c r="D6" s="44" t="s">
        <v>159</v>
      </c>
      <c r="E6" s="18" t="s">
        <v>160</v>
      </c>
      <c r="F6" s="9" t="s">
        <v>31</v>
      </c>
      <c r="G6" s="20" t="n">
        <v>85.6261842105263</v>
      </c>
      <c r="H6" s="20" t="n">
        <v>86.6596893258427</v>
      </c>
      <c r="I6" s="20" t="n">
        <v>82.726043814433</v>
      </c>
      <c r="J6" s="9"/>
      <c r="K6" s="44" t="n">
        <f aca="false">G6+H6+I6+J6</f>
        <v>255.011917350802</v>
      </c>
      <c r="L6" s="44" t="n">
        <v>3</v>
      </c>
      <c r="M6" s="45" t="n">
        <f aca="false">L6/C6</f>
        <v>0.0681818181818182</v>
      </c>
      <c r="N6" s="9" t="s">
        <v>20</v>
      </c>
      <c r="O6" s="9"/>
    </row>
    <row r="7" customFormat="false" ht="24" hidden="false" customHeight="true" outlineLevel="0" collapsed="false">
      <c r="A7" s="9" t="n">
        <v>4</v>
      </c>
      <c r="B7" s="9" t="s">
        <v>154</v>
      </c>
      <c r="C7" s="9" t="n">
        <v>44</v>
      </c>
      <c r="D7" s="44" t="s">
        <v>161</v>
      </c>
      <c r="E7" s="18" t="s">
        <v>162</v>
      </c>
      <c r="F7" s="9" t="s">
        <v>31</v>
      </c>
      <c r="G7" s="20" t="n">
        <v>85.096</v>
      </c>
      <c r="H7" s="20" t="n">
        <v>82.0663449438202</v>
      </c>
      <c r="I7" s="20" t="n">
        <v>86.83</v>
      </c>
      <c r="J7" s="9"/>
      <c r="K7" s="44" t="n">
        <f aca="false">G7+H7+I7+J7</f>
        <v>253.99234494382</v>
      </c>
      <c r="L7" s="44" t="n">
        <v>4</v>
      </c>
      <c r="M7" s="45" t="n">
        <f aca="false">L7/C7</f>
        <v>0.0909090909090909</v>
      </c>
      <c r="N7" s="9" t="s">
        <v>20</v>
      </c>
      <c r="O7" s="9"/>
    </row>
    <row r="8" customFormat="false" ht="24" hidden="false" customHeight="true" outlineLevel="0" collapsed="false">
      <c r="A8" s="9" t="n">
        <v>5</v>
      </c>
      <c r="B8" s="9" t="s">
        <v>154</v>
      </c>
      <c r="C8" s="9" t="n">
        <v>44</v>
      </c>
      <c r="D8" s="44" t="s">
        <v>163</v>
      </c>
      <c r="E8" s="18" t="s">
        <v>164</v>
      </c>
      <c r="F8" s="9" t="s">
        <v>31</v>
      </c>
      <c r="G8" s="20" t="n">
        <v>88.7096052631579</v>
      </c>
      <c r="H8" s="20" t="n">
        <v>84.4703152309613</v>
      </c>
      <c r="I8" s="20" t="n">
        <v>80.53</v>
      </c>
      <c r="J8" s="9"/>
      <c r="K8" s="44" t="n">
        <f aca="false">G8+H8+I8+J8</f>
        <v>253.709920494119</v>
      </c>
      <c r="L8" s="44" t="n">
        <v>5</v>
      </c>
      <c r="M8" s="45" t="n">
        <f aca="false">L8/C8</f>
        <v>0.113636363636364</v>
      </c>
      <c r="N8" s="9" t="s">
        <v>20</v>
      </c>
      <c r="O8" s="9"/>
    </row>
    <row r="9" customFormat="false" ht="24" hidden="false" customHeight="true" outlineLevel="0" collapsed="false">
      <c r="A9" s="9" t="n">
        <v>6</v>
      </c>
      <c r="B9" s="9" t="s">
        <v>154</v>
      </c>
      <c r="C9" s="9" t="n">
        <v>44</v>
      </c>
      <c r="D9" s="44" t="s">
        <v>165</v>
      </c>
      <c r="E9" s="18" t="s">
        <v>166</v>
      </c>
      <c r="F9" s="9" t="s">
        <v>31</v>
      </c>
      <c r="G9" s="20" t="n">
        <v>77.49</v>
      </c>
      <c r="H9" s="20" t="n">
        <v>87.7779471910112</v>
      </c>
      <c r="I9" s="20" t="n">
        <v>88.4121237113402</v>
      </c>
      <c r="J9" s="9"/>
      <c r="K9" s="44" t="n">
        <f aca="false">G9+H9+I9+J9</f>
        <v>253.680070902351</v>
      </c>
      <c r="L9" s="44" t="n">
        <v>6</v>
      </c>
      <c r="M9" s="45" t="n">
        <f aca="false">L9/C9</f>
        <v>0.136363636363636</v>
      </c>
      <c r="N9" s="9" t="s">
        <v>20</v>
      </c>
      <c r="O9" s="9"/>
    </row>
    <row r="10" customFormat="false" ht="24" hidden="false" customHeight="true" outlineLevel="0" collapsed="false">
      <c r="A10" s="9" t="n">
        <v>7</v>
      </c>
      <c r="B10" s="9" t="s">
        <v>154</v>
      </c>
      <c r="C10" s="9" t="n">
        <v>44</v>
      </c>
      <c r="D10" s="44" t="s">
        <v>167</v>
      </c>
      <c r="E10" s="18" t="s">
        <v>168</v>
      </c>
      <c r="F10" s="9" t="s">
        <v>31</v>
      </c>
      <c r="G10" s="20" t="n">
        <v>86.1524263157895</v>
      </c>
      <c r="H10" s="20" t="n">
        <v>83.7289825218477</v>
      </c>
      <c r="I10" s="20" t="n">
        <v>80.9439175257732</v>
      </c>
      <c r="J10" s="9"/>
      <c r="K10" s="44" t="n">
        <f aca="false">G10+H10+I10+J10</f>
        <v>250.82532636341</v>
      </c>
      <c r="L10" s="44" t="n">
        <v>7</v>
      </c>
      <c r="M10" s="45" t="n">
        <f aca="false">L10/C10</f>
        <v>0.159090909090909</v>
      </c>
      <c r="N10" s="9" t="s">
        <v>20</v>
      </c>
      <c r="O10" s="9"/>
    </row>
    <row r="11" customFormat="false" ht="24" hidden="false" customHeight="true" outlineLevel="0" collapsed="false">
      <c r="A11" s="9" t="n">
        <v>8</v>
      </c>
      <c r="B11" s="9" t="s">
        <v>154</v>
      </c>
      <c r="C11" s="9" t="n">
        <v>44</v>
      </c>
      <c r="D11" s="44" t="s">
        <v>169</v>
      </c>
      <c r="E11" s="18" t="s">
        <v>170</v>
      </c>
      <c r="F11" s="9" t="s">
        <v>31</v>
      </c>
      <c r="G11" s="20" t="n">
        <v>85.4277631578947</v>
      </c>
      <c r="H11" s="20" t="n">
        <v>84.2314325842697</v>
      </c>
      <c r="I11" s="20" t="n">
        <v>80.6521649484536</v>
      </c>
      <c r="J11" s="9"/>
      <c r="K11" s="44" t="n">
        <f aca="false">G11+H11+I11+J11</f>
        <v>250.311360690618</v>
      </c>
      <c r="L11" s="44" t="n">
        <v>8</v>
      </c>
      <c r="M11" s="45" t="n">
        <f aca="false">L11/C11</f>
        <v>0.181818181818182</v>
      </c>
      <c r="N11" s="9" t="s">
        <v>20</v>
      </c>
      <c r="O11" s="9"/>
    </row>
    <row r="12" customFormat="false" ht="24" hidden="false" customHeight="true" outlineLevel="0" collapsed="false">
      <c r="A12" s="9" t="n">
        <v>9</v>
      </c>
      <c r="B12" s="9" t="s">
        <v>154</v>
      </c>
      <c r="C12" s="9" t="n">
        <v>44</v>
      </c>
      <c r="D12" s="44" t="s">
        <v>171</v>
      </c>
      <c r="E12" s="18" t="s">
        <v>172</v>
      </c>
      <c r="F12" s="9" t="s">
        <v>20</v>
      </c>
      <c r="G12" s="20" t="n">
        <v>80.7723157894737</v>
      </c>
      <c r="H12" s="20" t="n">
        <v>85.7685696629214</v>
      </c>
      <c r="I12" s="20" t="n">
        <v>83.6156134020619</v>
      </c>
      <c r="J12" s="9"/>
      <c r="K12" s="44" t="n">
        <f aca="false">G12+H12+I12+J12</f>
        <v>250.156498854457</v>
      </c>
      <c r="L12" s="44" t="n">
        <v>9</v>
      </c>
      <c r="M12" s="45" t="n">
        <f aca="false">L12/C12</f>
        <v>0.204545454545455</v>
      </c>
      <c r="N12" s="9" t="s">
        <v>20</v>
      </c>
      <c r="O12" s="9"/>
    </row>
    <row r="13" customFormat="false" ht="24" hidden="false" customHeight="true" outlineLevel="0" collapsed="false">
      <c r="A13" s="9" t="n">
        <v>10</v>
      </c>
      <c r="B13" s="9" t="s">
        <v>154</v>
      </c>
      <c r="C13" s="9" t="n">
        <v>44</v>
      </c>
      <c r="D13" s="44" t="s">
        <v>173</v>
      </c>
      <c r="E13" s="18" t="s">
        <v>174</v>
      </c>
      <c r="F13" s="9" t="s">
        <v>31</v>
      </c>
      <c r="G13" s="20" t="n">
        <v>82.8117105263158</v>
      </c>
      <c r="H13" s="20" t="n">
        <v>84.5152606741573</v>
      </c>
      <c r="I13" s="20" t="n">
        <v>82.35</v>
      </c>
      <c r="J13" s="9"/>
      <c r="K13" s="44" t="n">
        <f aca="false">G13+H13+I13+J13</f>
        <v>249.676971200473</v>
      </c>
      <c r="L13" s="44" t="n">
        <v>10</v>
      </c>
      <c r="M13" s="45" t="n">
        <f aca="false">L13/C13</f>
        <v>0.227272727272727</v>
      </c>
      <c r="N13" s="9" t="s">
        <v>20</v>
      </c>
      <c r="O13" s="9"/>
    </row>
    <row r="14" customFormat="false" ht="24" hidden="false" customHeight="true" outlineLevel="0" collapsed="false">
      <c r="A14" s="9" t="n">
        <v>11</v>
      </c>
      <c r="B14" s="9" t="s">
        <v>154</v>
      </c>
      <c r="C14" s="9" t="n">
        <v>44</v>
      </c>
      <c r="D14" s="44" t="s">
        <v>175</v>
      </c>
      <c r="E14" s="18" t="s">
        <v>176</v>
      </c>
      <c r="F14" s="9" t="s">
        <v>31</v>
      </c>
      <c r="G14" s="20" t="n">
        <v>82.8678157894737</v>
      </c>
      <c r="H14" s="20" t="n">
        <v>82.1086494382022</v>
      </c>
      <c r="I14" s="20" t="n">
        <v>82.8748556701031</v>
      </c>
      <c r="J14" s="9"/>
      <c r="K14" s="44" t="n">
        <f aca="false">G14+H14+I14+J14</f>
        <v>247.851320897779</v>
      </c>
      <c r="L14" s="44" t="n">
        <v>11</v>
      </c>
      <c r="M14" s="45" t="n">
        <f aca="false">L14/C14</f>
        <v>0.25</v>
      </c>
      <c r="N14" s="9" t="s">
        <v>20</v>
      </c>
      <c r="O14" s="9"/>
    </row>
    <row r="15" customFormat="false" ht="24" hidden="false" customHeight="true" outlineLevel="0" collapsed="false">
      <c r="A15" s="9" t="n">
        <v>12</v>
      </c>
      <c r="B15" s="9" t="s">
        <v>154</v>
      </c>
      <c r="C15" s="9" t="n">
        <v>44</v>
      </c>
      <c r="D15" s="44" t="s">
        <v>177</v>
      </c>
      <c r="E15" s="18" t="s">
        <v>178</v>
      </c>
      <c r="F15" s="9" t="s">
        <v>31</v>
      </c>
      <c r="G15" s="20" t="n">
        <v>80.8306315789474</v>
      </c>
      <c r="H15" s="20" t="n">
        <v>82.7458573033708</v>
      </c>
      <c r="I15" s="20" t="n">
        <v>82.81</v>
      </c>
      <c r="J15" s="9"/>
      <c r="K15" s="44" t="n">
        <f aca="false">G15+H15+I15+J15</f>
        <v>246.386488882318</v>
      </c>
      <c r="L15" s="44" t="n">
        <v>12</v>
      </c>
      <c r="M15" s="45" t="n">
        <f aca="false">L15/C15</f>
        <v>0.272727272727273</v>
      </c>
      <c r="N15" s="9" t="s">
        <v>20</v>
      </c>
      <c r="O15" s="9"/>
    </row>
    <row r="16" customFormat="false" ht="24" hidden="false" customHeight="true" outlineLevel="0" collapsed="false">
      <c r="A16" s="9" t="n">
        <v>13</v>
      </c>
      <c r="B16" s="9" t="s">
        <v>154</v>
      </c>
      <c r="C16" s="9" t="n">
        <v>44</v>
      </c>
      <c r="D16" s="44" t="s">
        <v>179</v>
      </c>
      <c r="E16" s="18" t="s">
        <v>180</v>
      </c>
      <c r="F16" s="9" t="s">
        <v>31</v>
      </c>
      <c r="G16" s="20" t="n">
        <v>79.7137368421053</v>
      </c>
      <c r="H16" s="20" t="n">
        <v>83.7465623595506</v>
      </c>
      <c r="I16" s="20" t="n">
        <v>80.386324742268</v>
      </c>
      <c r="J16" s="9"/>
      <c r="K16" s="44" t="n">
        <f aca="false">G16+H16+I16+J16</f>
        <v>243.846623943924</v>
      </c>
      <c r="L16" s="44" t="n">
        <v>13</v>
      </c>
      <c r="M16" s="45" t="n">
        <f aca="false">L16/C16</f>
        <v>0.295454545454545</v>
      </c>
      <c r="N16" s="9" t="s">
        <v>20</v>
      </c>
      <c r="O16" s="9"/>
    </row>
    <row r="17" customFormat="false" ht="24" hidden="false" customHeight="true" outlineLevel="0" collapsed="false">
      <c r="A17" s="9" t="n">
        <v>14</v>
      </c>
      <c r="B17" s="9" t="s">
        <v>154</v>
      </c>
      <c r="C17" s="9" t="n">
        <v>44</v>
      </c>
      <c r="D17" s="44" t="s">
        <v>181</v>
      </c>
      <c r="E17" s="18" t="s">
        <v>182</v>
      </c>
      <c r="F17" s="9" t="s">
        <v>31</v>
      </c>
      <c r="G17" s="20" t="n">
        <v>78.3472368421053</v>
      </c>
      <c r="H17" s="20" t="n">
        <v>84.1632490636704</v>
      </c>
      <c r="I17" s="20" t="n">
        <v>81.3254381443299</v>
      </c>
      <c r="J17" s="9"/>
      <c r="K17" s="44" t="n">
        <f aca="false">G17+H17+I17+J17</f>
        <v>243.835924050106</v>
      </c>
      <c r="L17" s="44" t="n">
        <v>14</v>
      </c>
      <c r="M17" s="45" t="n">
        <f aca="false">L17/C17</f>
        <v>0.318181818181818</v>
      </c>
      <c r="N17" s="9" t="s">
        <v>20</v>
      </c>
      <c r="O17" s="9"/>
    </row>
    <row r="18" customFormat="false" ht="24" hidden="false" customHeight="true" outlineLevel="0" collapsed="false">
      <c r="A18" s="9" t="n">
        <v>15</v>
      </c>
      <c r="B18" s="9" t="s">
        <v>154</v>
      </c>
      <c r="C18" s="9" t="n">
        <v>44</v>
      </c>
      <c r="D18" s="44" t="s">
        <v>183</v>
      </c>
      <c r="E18" s="18" t="s">
        <v>184</v>
      </c>
      <c r="F18" s="9" t="s">
        <v>31</v>
      </c>
      <c r="G18" s="20" t="n">
        <v>82.0998157894737</v>
      </c>
      <c r="H18" s="20" t="n">
        <v>80.9370707865169</v>
      </c>
      <c r="I18" s="20" t="n">
        <v>80.7795154639175</v>
      </c>
      <c r="J18" s="21"/>
      <c r="K18" s="44" t="n">
        <f aca="false">G18+H18+I18+J18</f>
        <v>243.816402039908</v>
      </c>
      <c r="L18" s="44" t="n">
        <v>15</v>
      </c>
      <c r="M18" s="45" t="n">
        <f aca="false">L18/C18</f>
        <v>0.340909090909091</v>
      </c>
      <c r="N18" s="9" t="s">
        <v>31</v>
      </c>
      <c r="O18" s="21"/>
    </row>
    <row r="19" customFormat="false" ht="24" hidden="false" customHeight="true" outlineLevel="0" collapsed="false">
      <c r="A19" s="9" t="n">
        <v>16</v>
      </c>
      <c r="B19" s="9" t="s">
        <v>154</v>
      </c>
      <c r="C19" s="9" t="n">
        <v>44</v>
      </c>
      <c r="D19" s="44" t="s">
        <v>185</v>
      </c>
      <c r="E19" s="18" t="s">
        <v>186</v>
      </c>
      <c r="F19" s="9" t="s">
        <v>31</v>
      </c>
      <c r="G19" s="20" t="n">
        <v>84.7651210526316</v>
      </c>
      <c r="H19" s="20" t="n">
        <v>80.4360564918851</v>
      </c>
      <c r="I19" s="20" t="n">
        <v>78.5708762886598</v>
      </c>
      <c r="J19" s="21"/>
      <c r="K19" s="44" t="n">
        <f aca="false">G19+H19+I19+J19</f>
        <v>243.772053833177</v>
      </c>
      <c r="L19" s="44" t="n">
        <v>16</v>
      </c>
      <c r="M19" s="45" t="n">
        <f aca="false">L19/C19</f>
        <v>0.363636363636364</v>
      </c>
      <c r="N19" s="9" t="s">
        <v>31</v>
      </c>
      <c r="O19" s="21"/>
    </row>
    <row r="20" customFormat="false" ht="24" hidden="false" customHeight="true" outlineLevel="0" collapsed="false">
      <c r="A20" s="9" t="n">
        <v>17</v>
      </c>
      <c r="B20" s="9" t="s">
        <v>154</v>
      </c>
      <c r="C20" s="9" t="n">
        <v>44</v>
      </c>
      <c r="D20" s="44" t="s">
        <v>187</v>
      </c>
      <c r="E20" s="18" t="s">
        <v>188</v>
      </c>
      <c r="F20" s="9" t="s">
        <v>31</v>
      </c>
      <c r="G20" s="20" t="n">
        <v>84.0581052631579</v>
      </c>
      <c r="H20" s="20" t="n">
        <v>83.9047066167291</v>
      </c>
      <c r="I20" s="20" t="n">
        <v>75.4520103092783</v>
      </c>
      <c r="J20" s="21"/>
      <c r="K20" s="44" t="n">
        <f aca="false">G20+H20+I20+J20</f>
        <v>243.414822189165</v>
      </c>
      <c r="L20" s="44" t="n">
        <v>17</v>
      </c>
      <c r="M20" s="45" t="n">
        <f aca="false">L20/C20</f>
        <v>0.386363636363636</v>
      </c>
      <c r="N20" s="9" t="s">
        <v>31</v>
      </c>
      <c r="O20" s="21"/>
    </row>
    <row r="21" customFormat="false" ht="24" hidden="false" customHeight="true" outlineLevel="0" collapsed="false">
      <c r="A21" s="9" t="n">
        <v>18</v>
      </c>
      <c r="B21" s="9" t="s">
        <v>154</v>
      </c>
      <c r="C21" s="9" t="n">
        <v>44</v>
      </c>
      <c r="D21" s="44" t="s">
        <v>189</v>
      </c>
      <c r="E21" s="18" t="s">
        <v>190</v>
      </c>
      <c r="F21" s="9" t="s">
        <v>31</v>
      </c>
      <c r="G21" s="20" t="n">
        <v>84.0998684210526</v>
      </c>
      <c r="H21" s="20" t="n">
        <v>81.252808988764</v>
      </c>
      <c r="I21" s="20" t="n">
        <v>77.5441881443299</v>
      </c>
      <c r="J21" s="21"/>
      <c r="K21" s="44" t="n">
        <f aca="false">G21+H21+I21+J21</f>
        <v>242.896865554147</v>
      </c>
      <c r="L21" s="44" t="n">
        <v>18</v>
      </c>
      <c r="M21" s="45" t="n">
        <f aca="false">L21/C21</f>
        <v>0.409090909090909</v>
      </c>
      <c r="N21" s="9" t="s">
        <v>31</v>
      </c>
      <c r="O21" s="21"/>
    </row>
    <row r="22" customFormat="false" ht="24" hidden="false" customHeight="true" outlineLevel="0" collapsed="false">
      <c r="A22" s="9" t="n">
        <v>19</v>
      </c>
      <c r="B22" s="9" t="s">
        <v>154</v>
      </c>
      <c r="C22" s="9" t="n">
        <v>44</v>
      </c>
      <c r="D22" s="44" t="s">
        <v>191</v>
      </c>
      <c r="E22" s="18" t="s">
        <v>192</v>
      </c>
      <c r="F22" s="9" t="s">
        <v>31</v>
      </c>
      <c r="G22" s="20" t="n">
        <v>82.1574473684211</v>
      </c>
      <c r="H22" s="20" t="n">
        <v>80.5829741573034</v>
      </c>
      <c r="I22" s="20" t="n">
        <v>78.9617010309278</v>
      </c>
      <c r="J22" s="21"/>
      <c r="K22" s="44" t="n">
        <f aca="false">G22+H22+I22+J22</f>
        <v>241.702122556652</v>
      </c>
      <c r="L22" s="44" t="n">
        <v>19</v>
      </c>
      <c r="M22" s="45" t="n">
        <f aca="false">L22/C22</f>
        <v>0.431818181818182</v>
      </c>
      <c r="N22" s="9" t="s">
        <v>31</v>
      </c>
      <c r="O22" s="21"/>
    </row>
    <row r="23" customFormat="false" ht="24" hidden="false" customHeight="true" outlineLevel="0" collapsed="false">
      <c r="A23" s="9" t="n">
        <v>20</v>
      </c>
      <c r="B23" s="9" t="s">
        <v>154</v>
      </c>
      <c r="C23" s="9" t="n">
        <v>44</v>
      </c>
      <c r="D23" s="44" t="s">
        <v>193</v>
      </c>
      <c r="E23" s="18" t="s">
        <v>194</v>
      </c>
      <c r="F23" s="9" t="s">
        <v>31</v>
      </c>
      <c r="G23" s="20" t="n">
        <v>80.11475</v>
      </c>
      <c r="H23" s="20" t="n">
        <v>80.2080550561798</v>
      </c>
      <c r="I23" s="20" t="n">
        <v>81.1331546391752</v>
      </c>
      <c r="J23" s="21"/>
      <c r="K23" s="44" t="n">
        <f aca="false">G23+H23+I23+J23</f>
        <v>241.455959695355</v>
      </c>
      <c r="L23" s="44" t="n">
        <v>20</v>
      </c>
      <c r="M23" s="45" t="n">
        <f aca="false">L23/C23</f>
        <v>0.454545454545455</v>
      </c>
      <c r="N23" s="9" t="s">
        <v>31</v>
      </c>
      <c r="O23" s="21"/>
    </row>
    <row r="24" customFormat="false" ht="24" hidden="false" customHeight="true" outlineLevel="0" collapsed="false">
      <c r="A24" s="9" t="n">
        <v>21</v>
      </c>
      <c r="B24" s="9" t="s">
        <v>154</v>
      </c>
      <c r="C24" s="9" t="n">
        <v>44</v>
      </c>
      <c r="D24" s="44" t="s">
        <v>195</v>
      </c>
      <c r="E24" s="18" t="s">
        <v>196</v>
      </c>
      <c r="F24" s="9" t="s">
        <v>31</v>
      </c>
      <c r="G24" s="20" t="n">
        <v>79.6435526315789</v>
      </c>
      <c r="H24" s="20" t="n">
        <v>80.895656741573</v>
      </c>
      <c r="I24" s="20" t="n">
        <v>80.52</v>
      </c>
      <c r="J24" s="21"/>
      <c r="K24" s="44" t="n">
        <f aca="false">G24+H24+I24+J24</f>
        <v>241.059209373152</v>
      </c>
      <c r="L24" s="44" t="n">
        <v>21</v>
      </c>
      <c r="M24" s="45" t="n">
        <f aca="false">L24/C24</f>
        <v>0.477272727272727</v>
      </c>
      <c r="N24" s="9" t="s">
        <v>31</v>
      </c>
      <c r="O24" s="21"/>
    </row>
    <row r="25" customFormat="false" ht="24" hidden="false" customHeight="true" outlineLevel="0" collapsed="false">
      <c r="A25" s="9" t="n">
        <v>22</v>
      </c>
      <c r="B25" s="9" t="s">
        <v>154</v>
      </c>
      <c r="C25" s="9" t="n">
        <v>44</v>
      </c>
      <c r="D25" s="44" t="s">
        <v>197</v>
      </c>
      <c r="E25" s="18" t="s">
        <v>198</v>
      </c>
      <c r="F25" s="9" t="s">
        <v>31</v>
      </c>
      <c r="G25" s="20" t="n">
        <v>79.2773684210526</v>
      </c>
      <c r="H25" s="20" t="n">
        <v>80.1653719101124</v>
      </c>
      <c r="I25" s="20" t="n">
        <v>79.3755103092783</v>
      </c>
      <c r="J25" s="21"/>
      <c r="K25" s="44" t="n">
        <f aca="false">G25+H25+I25+J25</f>
        <v>238.818250640443</v>
      </c>
      <c r="L25" s="44" t="n">
        <v>22</v>
      </c>
      <c r="M25" s="45" t="n">
        <f aca="false">L25/C25</f>
        <v>0.5</v>
      </c>
      <c r="N25" s="9" t="s">
        <v>31</v>
      </c>
      <c r="O25" s="21"/>
    </row>
    <row r="26" customFormat="false" ht="24" hidden="false" customHeight="true" outlineLevel="0" collapsed="false">
      <c r="A26" s="9" t="n">
        <v>23</v>
      </c>
      <c r="B26" s="9" t="s">
        <v>154</v>
      </c>
      <c r="C26" s="9" t="n">
        <v>44</v>
      </c>
      <c r="D26" s="44" t="s">
        <v>199</v>
      </c>
      <c r="E26" s="18" t="s">
        <v>200</v>
      </c>
      <c r="F26" s="9" t="s">
        <v>31</v>
      </c>
      <c r="G26" s="20" t="n">
        <v>78.5901842105263</v>
      </c>
      <c r="H26" s="20" t="n">
        <v>79.5365005617978</v>
      </c>
      <c r="I26" s="20" t="n">
        <v>78.776324742268</v>
      </c>
      <c r="J26" s="21"/>
      <c r="K26" s="44" t="n">
        <f aca="false">G26+H26+I26+J26</f>
        <v>236.903009514592</v>
      </c>
      <c r="L26" s="44" t="n">
        <v>23</v>
      </c>
      <c r="M26" s="45" t="n">
        <f aca="false">L26/C26</f>
        <v>0.522727272727273</v>
      </c>
      <c r="N26" s="9" t="s">
        <v>31</v>
      </c>
      <c r="O26" s="21"/>
    </row>
    <row r="27" customFormat="false" ht="24" hidden="false" customHeight="true" outlineLevel="0" collapsed="false">
      <c r="A27" s="9" t="n">
        <v>24</v>
      </c>
      <c r="B27" s="9" t="s">
        <v>154</v>
      </c>
      <c r="C27" s="9" t="n">
        <v>44</v>
      </c>
      <c r="D27" s="44" t="s">
        <v>201</v>
      </c>
      <c r="E27" s="18" t="s">
        <v>202</v>
      </c>
      <c r="F27" s="9" t="s">
        <v>31</v>
      </c>
      <c r="G27" s="20" t="n">
        <v>84.3381631578947</v>
      </c>
      <c r="H27" s="20" t="n">
        <v>78.4293570536829</v>
      </c>
      <c r="I27" s="20" t="n">
        <v>73.424175257732</v>
      </c>
      <c r="J27" s="21"/>
      <c r="K27" s="44" t="n">
        <f aca="false">G27+H27+I27+J27</f>
        <v>236.19169546931</v>
      </c>
      <c r="L27" s="44" t="n">
        <v>24</v>
      </c>
      <c r="M27" s="45" t="n">
        <f aca="false">L27/C27</f>
        <v>0.545454545454545</v>
      </c>
      <c r="N27" s="9" t="s">
        <v>31</v>
      </c>
      <c r="O27" s="21"/>
    </row>
    <row r="28" customFormat="false" ht="24" hidden="false" customHeight="true" outlineLevel="0" collapsed="false">
      <c r="A28" s="9" t="n">
        <v>25</v>
      </c>
      <c r="B28" s="9" t="s">
        <v>154</v>
      </c>
      <c r="C28" s="9" t="n">
        <v>44</v>
      </c>
      <c r="D28" s="44" t="s">
        <v>203</v>
      </c>
      <c r="E28" s="18" t="s">
        <v>204</v>
      </c>
      <c r="F28" s="9" t="s">
        <v>31</v>
      </c>
      <c r="G28" s="20" t="n">
        <v>79.1923421052631</v>
      </c>
      <c r="H28" s="20" t="n">
        <v>81.1311651685393</v>
      </c>
      <c r="I28" s="20" t="n">
        <v>75.7372268041238</v>
      </c>
      <c r="J28" s="21"/>
      <c r="K28" s="44" t="n">
        <f aca="false">G28+H28+I28+J28</f>
        <v>236.060734077926</v>
      </c>
      <c r="L28" s="44" t="n">
        <v>25</v>
      </c>
      <c r="M28" s="45" t="n">
        <f aca="false">L28/C28</f>
        <v>0.568181818181818</v>
      </c>
      <c r="N28" s="9" t="s">
        <v>31</v>
      </c>
      <c r="O28" s="21"/>
    </row>
    <row r="29" customFormat="false" ht="24" hidden="false" customHeight="true" outlineLevel="0" collapsed="false">
      <c r="A29" s="9" t="n">
        <v>26</v>
      </c>
      <c r="B29" s="9" t="s">
        <v>154</v>
      </c>
      <c r="C29" s="9" t="n">
        <v>44</v>
      </c>
      <c r="D29" s="44" t="s">
        <v>205</v>
      </c>
      <c r="E29" s="18" t="s">
        <v>206</v>
      </c>
      <c r="F29" s="9" t="s">
        <v>31</v>
      </c>
      <c r="G29" s="20" t="n">
        <v>77.2758473684211</v>
      </c>
      <c r="H29" s="20" t="n">
        <v>77.8192540574282</v>
      </c>
      <c r="I29" s="20" t="n">
        <v>77.0056056701031</v>
      </c>
      <c r="J29" s="21"/>
      <c r="K29" s="44" t="n">
        <f aca="false">G29+H29+I29+J29</f>
        <v>232.100707095952</v>
      </c>
      <c r="L29" s="44" t="n">
        <v>26</v>
      </c>
      <c r="M29" s="45" t="n">
        <f aca="false">L29/C29</f>
        <v>0.590909090909091</v>
      </c>
      <c r="N29" s="9" t="s">
        <v>31</v>
      </c>
      <c r="O29" s="21"/>
    </row>
    <row r="30" customFormat="false" ht="24" hidden="false" customHeight="true" outlineLevel="0" collapsed="false">
      <c r="A30" s="9" t="n">
        <v>27</v>
      </c>
      <c r="B30" s="9" t="s">
        <v>154</v>
      </c>
      <c r="C30" s="9" t="n">
        <v>44</v>
      </c>
      <c r="D30" s="44" t="s">
        <v>203</v>
      </c>
      <c r="E30" s="18" t="s">
        <v>207</v>
      </c>
      <c r="F30" s="9" t="s">
        <v>31</v>
      </c>
      <c r="G30" s="20" t="n">
        <v>81.2589473684211</v>
      </c>
      <c r="H30" s="20" t="n">
        <v>77.368595505618</v>
      </c>
      <c r="I30" s="20" t="n">
        <v>72.5273195876289</v>
      </c>
      <c r="J30" s="21"/>
      <c r="K30" s="44" t="n">
        <f aca="false">G30+H30+I30+J30</f>
        <v>231.154862461668</v>
      </c>
      <c r="L30" s="44" t="n">
        <v>27</v>
      </c>
      <c r="M30" s="45" t="n">
        <f aca="false">L30/C30</f>
        <v>0.613636363636364</v>
      </c>
      <c r="N30" s="9" t="s">
        <v>31</v>
      </c>
      <c r="O30" s="21"/>
    </row>
    <row r="31" customFormat="false" ht="24" hidden="false" customHeight="true" outlineLevel="0" collapsed="false">
      <c r="A31" s="9" t="n">
        <v>28</v>
      </c>
      <c r="B31" s="9" t="s">
        <v>154</v>
      </c>
      <c r="C31" s="9" t="n">
        <v>44</v>
      </c>
      <c r="D31" s="44" t="s">
        <v>208</v>
      </c>
      <c r="E31" s="18" t="s">
        <v>209</v>
      </c>
      <c r="F31" s="9" t="s">
        <v>31</v>
      </c>
      <c r="G31" s="20" t="n">
        <v>77.9154526315789</v>
      </c>
      <c r="H31" s="20" t="n">
        <v>76.3793320848939</v>
      </c>
      <c r="I31" s="20" t="n">
        <v>76.2987113402062</v>
      </c>
      <c r="J31" s="21"/>
      <c r="K31" s="44" t="n">
        <f aca="false">G31+H31+I31+J31</f>
        <v>230.593496056679</v>
      </c>
      <c r="L31" s="44" t="n">
        <v>28</v>
      </c>
      <c r="M31" s="45" t="n">
        <f aca="false">L31/C31</f>
        <v>0.636363636363636</v>
      </c>
      <c r="N31" s="9" t="s">
        <v>31</v>
      </c>
      <c r="O31" s="21"/>
    </row>
    <row r="32" customFormat="false" ht="24" hidden="false" customHeight="true" outlineLevel="0" collapsed="false">
      <c r="A32" s="9" t="n">
        <v>29</v>
      </c>
      <c r="B32" s="9" t="s">
        <v>154</v>
      </c>
      <c r="C32" s="9" t="n">
        <v>44</v>
      </c>
      <c r="D32" s="44" t="s">
        <v>210</v>
      </c>
      <c r="E32" s="18" t="s">
        <v>211</v>
      </c>
      <c r="F32" s="9" t="s">
        <v>31</v>
      </c>
      <c r="G32" s="20" t="n">
        <v>78.1713736842105</v>
      </c>
      <c r="H32" s="20" t="n">
        <v>78.4213451935081</v>
      </c>
      <c r="I32" s="20" t="n">
        <v>73.8636211340206</v>
      </c>
      <c r="J32" s="21"/>
      <c r="K32" s="44" t="n">
        <f aca="false">G32+H32+I32+J32</f>
        <v>230.456340011739</v>
      </c>
      <c r="L32" s="44" t="n">
        <v>29</v>
      </c>
      <c r="M32" s="45" t="n">
        <f aca="false">L32/C32</f>
        <v>0.659090909090909</v>
      </c>
      <c r="N32" s="9" t="s">
        <v>31</v>
      </c>
      <c r="O32" s="21"/>
    </row>
    <row r="33" customFormat="false" ht="24" hidden="false" customHeight="true" outlineLevel="0" collapsed="false">
      <c r="A33" s="9" t="n">
        <v>30</v>
      </c>
      <c r="B33" s="9" t="s">
        <v>154</v>
      </c>
      <c r="C33" s="9" t="n">
        <v>44</v>
      </c>
      <c r="D33" s="44" t="s">
        <v>212</v>
      </c>
      <c r="E33" s="18" t="s">
        <v>213</v>
      </c>
      <c r="F33" s="9" t="s">
        <v>31</v>
      </c>
      <c r="G33" s="20" t="n">
        <v>77.0766052631579</v>
      </c>
      <c r="H33" s="20" t="n">
        <v>77.3162595505618</v>
      </c>
      <c r="I33" s="20" t="n">
        <v>74.77</v>
      </c>
      <c r="J33" s="21"/>
      <c r="K33" s="44" t="n">
        <f aca="false">G33+H33+I33+J33</f>
        <v>229.16286481372</v>
      </c>
      <c r="L33" s="44" t="n">
        <v>30</v>
      </c>
      <c r="M33" s="45" t="n">
        <f aca="false">L33/C33</f>
        <v>0.681818181818182</v>
      </c>
      <c r="N33" s="9" t="s">
        <v>31</v>
      </c>
      <c r="O33" s="21"/>
    </row>
    <row r="34" customFormat="false" ht="24" hidden="false" customHeight="true" outlineLevel="0" collapsed="false">
      <c r="A34" s="9" t="n">
        <v>31</v>
      </c>
      <c r="B34" s="9" t="s">
        <v>154</v>
      </c>
      <c r="C34" s="9" t="n">
        <v>44</v>
      </c>
      <c r="D34" s="44" t="s">
        <v>214</v>
      </c>
      <c r="E34" s="18" t="s">
        <v>215</v>
      </c>
      <c r="F34" s="9" t="s">
        <v>31</v>
      </c>
      <c r="G34" s="20" t="n">
        <v>76.7158947368421</v>
      </c>
      <c r="H34" s="20" t="n">
        <v>77.2441573033708</v>
      </c>
      <c r="I34" s="20" t="n">
        <v>74.67</v>
      </c>
      <c r="J34" s="21"/>
      <c r="K34" s="44" t="n">
        <f aca="false">G34+H34+I34+J34</f>
        <v>228.630052040213</v>
      </c>
      <c r="L34" s="44" t="n">
        <v>31</v>
      </c>
      <c r="M34" s="45" t="n">
        <f aca="false">L34/C34</f>
        <v>0.704545454545455</v>
      </c>
      <c r="N34" s="9" t="s">
        <v>31</v>
      </c>
      <c r="O34" s="21"/>
    </row>
    <row r="35" customFormat="false" ht="24" hidden="false" customHeight="true" outlineLevel="0" collapsed="false">
      <c r="A35" s="9" t="n">
        <v>32</v>
      </c>
      <c r="B35" s="9" t="s">
        <v>154</v>
      </c>
      <c r="C35" s="9" t="n">
        <v>44</v>
      </c>
      <c r="D35" s="44" t="s">
        <v>216</v>
      </c>
      <c r="E35" s="18" t="s">
        <v>217</v>
      </c>
      <c r="F35" s="9" t="s">
        <v>31</v>
      </c>
      <c r="G35" s="20" t="n">
        <v>75.1391578947369</v>
      </c>
      <c r="H35" s="20" t="n">
        <v>75.772793258427</v>
      </c>
      <c r="I35" s="20" t="n">
        <v>76.8404123711341</v>
      </c>
      <c r="J35" s="21"/>
      <c r="K35" s="44" t="n">
        <f aca="false">G35+H35+I35+J35</f>
        <v>227.752363524298</v>
      </c>
      <c r="L35" s="44" t="n">
        <v>32</v>
      </c>
      <c r="M35" s="45" t="n">
        <f aca="false">L35/C35</f>
        <v>0.727272727272727</v>
      </c>
      <c r="N35" s="9" t="s">
        <v>31</v>
      </c>
      <c r="O35" s="21"/>
    </row>
    <row r="36" customFormat="false" ht="24" hidden="false" customHeight="true" outlineLevel="0" collapsed="false">
      <c r="A36" s="9" t="n">
        <v>33</v>
      </c>
      <c r="B36" s="9" t="s">
        <v>154</v>
      </c>
      <c r="C36" s="9" t="n">
        <v>44</v>
      </c>
      <c r="D36" s="44" t="s">
        <v>218</v>
      </c>
      <c r="E36" s="18" t="s">
        <v>219</v>
      </c>
      <c r="F36" s="9" t="s">
        <v>31</v>
      </c>
      <c r="G36" s="20" t="n">
        <v>75.5606052631579</v>
      </c>
      <c r="H36" s="20" t="n">
        <v>75.2809325842697</v>
      </c>
      <c r="I36" s="20" t="n">
        <v>74.5371958762886</v>
      </c>
      <c r="J36" s="21"/>
      <c r="K36" s="44" t="n">
        <f aca="false">G36+H36+I36+J36</f>
        <v>225.378733723716</v>
      </c>
      <c r="L36" s="44" t="n">
        <v>33</v>
      </c>
      <c r="M36" s="45" t="n">
        <f aca="false">L36/C36</f>
        <v>0.75</v>
      </c>
      <c r="N36" s="9" t="s">
        <v>31</v>
      </c>
      <c r="O36" s="21"/>
    </row>
    <row r="37" customFormat="false" ht="24" hidden="false" customHeight="true" outlineLevel="0" collapsed="false">
      <c r="A37" s="9" t="n">
        <v>34</v>
      </c>
      <c r="B37" s="9" t="s">
        <v>154</v>
      </c>
      <c r="C37" s="9" t="n">
        <v>44</v>
      </c>
      <c r="D37" s="44" t="s">
        <v>220</v>
      </c>
      <c r="E37" s="18" t="s">
        <v>221</v>
      </c>
      <c r="F37" s="9" t="s">
        <v>31</v>
      </c>
      <c r="G37" s="20" t="n">
        <v>77.1612368421053</v>
      </c>
      <c r="H37" s="20" t="n">
        <v>75.464704494382</v>
      </c>
      <c r="I37" s="20" t="n">
        <v>72.7470412371134</v>
      </c>
      <c r="J37" s="21"/>
      <c r="K37" s="44" t="n">
        <f aca="false">G37+H37+I37+J37</f>
        <v>225.372982573601</v>
      </c>
      <c r="L37" s="44" t="n">
        <v>34</v>
      </c>
      <c r="M37" s="45" t="n">
        <f aca="false">L37/C37</f>
        <v>0.772727272727273</v>
      </c>
      <c r="N37" s="9" t="s">
        <v>31</v>
      </c>
      <c r="O37" s="21"/>
    </row>
    <row r="38" customFormat="false" ht="24" hidden="false" customHeight="true" outlineLevel="0" collapsed="false">
      <c r="A38" s="9" t="n">
        <v>35</v>
      </c>
      <c r="B38" s="9" t="s">
        <v>154</v>
      </c>
      <c r="C38" s="9" t="n">
        <v>44</v>
      </c>
      <c r="D38" s="44" t="s">
        <v>183</v>
      </c>
      <c r="E38" s="18" t="s">
        <v>222</v>
      </c>
      <c r="F38" s="9" t="s">
        <v>31</v>
      </c>
      <c r="G38" s="20" t="n">
        <v>76.5871184210526</v>
      </c>
      <c r="H38" s="20" t="n">
        <v>74.3076523336214</v>
      </c>
      <c r="I38" s="20" t="n">
        <v>74.46</v>
      </c>
      <c r="J38" s="21"/>
      <c r="K38" s="44" t="n">
        <f aca="false">G38+H38+I38+J38</f>
        <v>225.354770754674</v>
      </c>
      <c r="L38" s="44" t="n">
        <v>35</v>
      </c>
      <c r="M38" s="45" t="n">
        <f aca="false">L38/C38</f>
        <v>0.795454545454545</v>
      </c>
      <c r="N38" s="9" t="s">
        <v>31</v>
      </c>
      <c r="O38" s="21"/>
    </row>
    <row r="39" customFormat="false" ht="24" hidden="false" customHeight="true" outlineLevel="0" collapsed="false">
      <c r="A39" s="9" t="n">
        <v>36</v>
      </c>
      <c r="B39" s="9" t="s">
        <v>154</v>
      </c>
      <c r="C39" s="9" t="n">
        <v>44</v>
      </c>
      <c r="D39" s="44" t="s">
        <v>223</v>
      </c>
      <c r="E39" s="18" t="s">
        <v>224</v>
      </c>
      <c r="F39" s="9" t="s">
        <v>31</v>
      </c>
      <c r="G39" s="20" t="n">
        <v>70.1736210526316</v>
      </c>
      <c r="H39" s="20" t="n">
        <v>79.3552871410737</v>
      </c>
      <c r="I39" s="20" t="n">
        <v>73.7845</v>
      </c>
      <c r="J39" s="21"/>
      <c r="K39" s="44" t="n">
        <f aca="false">G39+H39+I39+J39</f>
        <v>223.313408193705</v>
      </c>
      <c r="L39" s="44" t="n">
        <v>36</v>
      </c>
      <c r="M39" s="45" t="n">
        <f aca="false">L39/C39</f>
        <v>0.818181818181818</v>
      </c>
      <c r="N39" s="9" t="s">
        <v>31</v>
      </c>
      <c r="O39" s="21"/>
    </row>
    <row r="40" customFormat="false" ht="24" hidden="false" customHeight="true" outlineLevel="0" collapsed="false">
      <c r="A40" s="9" t="n">
        <v>37</v>
      </c>
      <c r="B40" s="9" t="s">
        <v>154</v>
      </c>
      <c r="C40" s="9" t="n">
        <v>44</v>
      </c>
      <c r="D40" s="44" t="s">
        <v>225</v>
      </c>
      <c r="E40" s="18" t="s">
        <v>226</v>
      </c>
      <c r="F40" s="9" t="s">
        <v>31</v>
      </c>
      <c r="G40" s="20" t="n">
        <v>72.6289473684211</v>
      </c>
      <c r="H40" s="20" t="n">
        <v>68.8385370786517</v>
      </c>
      <c r="I40" s="20" t="n">
        <v>71.9242371134021</v>
      </c>
      <c r="J40" s="21"/>
      <c r="K40" s="44" t="n">
        <f aca="false">G40+H40+I40+J40</f>
        <v>213.391721560475</v>
      </c>
      <c r="L40" s="44" t="n">
        <v>37</v>
      </c>
      <c r="M40" s="45" t="n">
        <f aca="false">L40/C40</f>
        <v>0.840909090909091</v>
      </c>
      <c r="N40" s="9" t="s">
        <v>31</v>
      </c>
      <c r="O40" s="21"/>
    </row>
    <row r="41" customFormat="false" ht="24" hidden="false" customHeight="true" outlineLevel="0" collapsed="false">
      <c r="A41" s="9" t="n">
        <v>38</v>
      </c>
      <c r="B41" s="9" t="s">
        <v>154</v>
      </c>
      <c r="C41" s="9" t="n">
        <v>44</v>
      </c>
      <c r="D41" s="44" t="s">
        <v>227</v>
      </c>
      <c r="E41" s="18" t="s">
        <v>228</v>
      </c>
      <c r="F41" s="9" t="s">
        <v>31</v>
      </c>
      <c r="G41" s="20" t="n">
        <v>74.4006578947368</v>
      </c>
      <c r="H41" s="20" t="n">
        <v>69.1254539325843</v>
      </c>
      <c r="I41" s="20" t="n">
        <v>67.4542237113402</v>
      </c>
      <c r="J41" s="21"/>
      <c r="K41" s="44" t="n">
        <f aca="false">G41+H41+I41+J41</f>
        <v>210.980335538661</v>
      </c>
      <c r="L41" s="44" t="n">
        <v>38</v>
      </c>
      <c r="M41" s="45" t="n">
        <f aca="false">L41/C41</f>
        <v>0.863636363636364</v>
      </c>
      <c r="N41" s="9" t="s">
        <v>31</v>
      </c>
      <c r="O41" s="21"/>
    </row>
    <row r="42" customFormat="false" ht="24" hidden="false" customHeight="true" outlineLevel="0" collapsed="false">
      <c r="A42" s="9" t="n">
        <v>39</v>
      </c>
      <c r="B42" s="9" t="s">
        <v>154</v>
      </c>
      <c r="C42" s="9" t="n">
        <v>44</v>
      </c>
      <c r="D42" s="44" t="s">
        <v>229</v>
      </c>
      <c r="E42" s="18" t="s">
        <v>230</v>
      </c>
      <c r="F42" s="9" t="s">
        <v>31</v>
      </c>
      <c r="G42" s="20" t="n">
        <v>69.5334736842105</v>
      </c>
      <c r="H42" s="20" t="n">
        <v>70.9327123595506</v>
      </c>
      <c r="I42" s="20" t="n">
        <v>69.3872783505155</v>
      </c>
      <c r="J42" s="21"/>
      <c r="K42" s="44" t="n">
        <f aca="false">G42+H42+I42+J42</f>
        <v>209.853464394277</v>
      </c>
      <c r="L42" s="44" t="n">
        <v>39</v>
      </c>
      <c r="M42" s="45" t="n">
        <f aca="false">L42/C42</f>
        <v>0.886363636363636</v>
      </c>
      <c r="N42" s="9" t="s">
        <v>31</v>
      </c>
      <c r="O42" s="21"/>
    </row>
    <row r="43" customFormat="false" ht="24" hidden="false" customHeight="true" outlineLevel="0" collapsed="false">
      <c r="A43" s="9" t="n">
        <v>40</v>
      </c>
      <c r="B43" s="9" t="s">
        <v>154</v>
      </c>
      <c r="C43" s="9" t="n">
        <v>44</v>
      </c>
      <c r="D43" s="44" t="s">
        <v>231</v>
      </c>
      <c r="E43" s="18" t="s">
        <v>232</v>
      </c>
      <c r="F43" s="9" t="s">
        <v>31</v>
      </c>
      <c r="G43" s="20" t="n">
        <v>74.9011315789474</v>
      </c>
      <c r="H43" s="20" t="n">
        <v>65.8375146067416</v>
      </c>
      <c r="I43" s="20" t="n">
        <v>68.6816108247423</v>
      </c>
      <c r="J43" s="21"/>
      <c r="K43" s="44" t="n">
        <f aca="false">G43+H43+I43+J43</f>
        <v>209.420257010431</v>
      </c>
      <c r="L43" s="44" t="n">
        <v>40</v>
      </c>
      <c r="M43" s="45" t="n">
        <f aca="false">L43/C43</f>
        <v>0.909090909090909</v>
      </c>
      <c r="N43" s="9" t="s">
        <v>31</v>
      </c>
      <c r="O43" s="21"/>
    </row>
    <row r="44" customFormat="false" ht="24" hidden="false" customHeight="true" outlineLevel="0" collapsed="false">
      <c r="A44" s="9" t="n">
        <v>41</v>
      </c>
      <c r="B44" s="9" t="s">
        <v>154</v>
      </c>
      <c r="C44" s="9" t="n">
        <v>44</v>
      </c>
      <c r="D44" s="44" t="s">
        <v>233</v>
      </c>
      <c r="E44" s="18" t="s">
        <v>234</v>
      </c>
      <c r="F44" s="9" t="s">
        <v>31</v>
      </c>
      <c r="G44" s="20" t="n">
        <v>61.23</v>
      </c>
      <c r="H44" s="20" t="n">
        <v>60.5097222222222</v>
      </c>
      <c r="I44" s="20" t="n">
        <v>62.33</v>
      </c>
      <c r="J44" s="21"/>
      <c r="K44" s="44" t="n">
        <f aca="false">G44+H44+I44+J44</f>
        <v>184.069722222222</v>
      </c>
      <c r="L44" s="44" t="n">
        <v>42</v>
      </c>
      <c r="M44" s="45" t="n">
        <f aca="false">L44/C44</f>
        <v>0.954545454545455</v>
      </c>
      <c r="N44" s="9" t="s">
        <v>31</v>
      </c>
      <c r="O44" s="21"/>
    </row>
    <row r="45" customFormat="false" ht="24" hidden="false" customHeight="true" outlineLevel="0" collapsed="false">
      <c r="A45" s="9" t="n">
        <v>42</v>
      </c>
      <c r="B45" s="46" t="s">
        <v>154</v>
      </c>
      <c r="C45" s="46" t="n">
        <v>44</v>
      </c>
      <c r="D45" s="47" t="s">
        <v>183</v>
      </c>
      <c r="E45" s="48" t="s">
        <v>235</v>
      </c>
      <c r="F45" s="46" t="s">
        <v>31</v>
      </c>
      <c r="G45" s="20" t="n">
        <v>56.23</v>
      </c>
      <c r="H45" s="20" t="n">
        <v>60.228589</v>
      </c>
      <c r="I45" s="20" t="n">
        <v>60.73</v>
      </c>
      <c r="J45" s="49"/>
      <c r="K45" s="47" t="n">
        <f aca="false">G45+H45+I45+J45</f>
        <v>177.188589</v>
      </c>
      <c r="L45" s="47" t="n">
        <v>43</v>
      </c>
      <c r="M45" s="50" t="n">
        <f aca="false">L45/C45</f>
        <v>0.977272727272727</v>
      </c>
      <c r="N45" s="46" t="s">
        <v>31</v>
      </c>
      <c r="O45" s="49"/>
    </row>
    <row r="46" customFormat="false" ht="24" hidden="false" customHeight="true" outlineLevel="0" collapsed="false">
      <c r="A46" s="9" t="n">
        <v>43</v>
      </c>
      <c r="B46" s="9" t="s">
        <v>154</v>
      </c>
      <c r="C46" s="9" t="n">
        <v>44</v>
      </c>
      <c r="D46" s="44" t="s">
        <v>236</v>
      </c>
      <c r="E46" s="44" t="n">
        <v>1827021045</v>
      </c>
      <c r="F46" s="9" t="s">
        <v>31</v>
      </c>
      <c r="G46" s="20" t="n">
        <v>61.23</v>
      </c>
      <c r="H46" s="20" t="n">
        <v>52.5097222222222</v>
      </c>
      <c r="I46" s="20" t="n">
        <v>62.33</v>
      </c>
      <c r="J46" s="21"/>
      <c r="K46" s="44" t="n">
        <f aca="false">G46+H46+I46+J46</f>
        <v>176.069722222222</v>
      </c>
      <c r="L46" s="44" t="n">
        <v>44</v>
      </c>
      <c r="M46" s="45" t="n">
        <f aca="false">L46/C46</f>
        <v>1</v>
      </c>
      <c r="N46" s="9" t="s">
        <v>31</v>
      </c>
      <c r="O46" s="21"/>
    </row>
    <row r="47" customFormat="false" ht="24" hidden="false" customHeight="true" outlineLevel="0" collapsed="false">
      <c r="A47" s="9" t="n">
        <v>44</v>
      </c>
      <c r="B47" s="9" t="s">
        <v>154</v>
      </c>
      <c r="C47" s="9" t="n">
        <v>44</v>
      </c>
      <c r="D47" s="44" t="s">
        <v>237</v>
      </c>
      <c r="E47" s="18" t="s">
        <v>238</v>
      </c>
      <c r="F47" s="9" t="s">
        <v>31</v>
      </c>
      <c r="G47" s="20" t="n">
        <v>65.4963157894737</v>
      </c>
      <c r="H47" s="20" t="n">
        <v>49.56</v>
      </c>
      <c r="I47" s="20" t="n">
        <v>51.2</v>
      </c>
      <c r="J47" s="21"/>
      <c r="K47" s="44" t="n">
        <f aca="false">G47+H47+I47+J47</f>
        <v>166.256315789474</v>
      </c>
      <c r="L47" s="44" t="n">
        <v>41</v>
      </c>
      <c r="M47" s="45" t="n">
        <f aca="false">L47/C47</f>
        <v>0.931818181818182</v>
      </c>
      <c r="N47" s="9" t="s">
        <v>31</v>
      </c>
      <c r="O47" s="21"/>
    </row>
    <row r="48" customFormat="false" ht="24" hidden="false" customHeight="true" outlineLevel="0" collapsed="false">
      <c r="A48" s="27" t="s">
        <v>146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4"/>
      <c r="M48" s="25"/>
      <c r="N48" s="25"/>
      <c r="O48" s="26"/>
    </row>
    <row r="49" customFormat="false" ht="14.25" hidden="false" customHeight="false" outlineLevel="0" collapsed="false">
      <c r="A49" s="29"/>
      <c r="B49" s="30" t="s">
        <v>147</v>
      </c>
      <c r="C49" s="31" t="s">
        <v>148</v>
      </c>
      <c r="D49" s="31"/>
      <c r="E49" s="32"/>
      <c r="F49" s="32"/>
      <c r="G49" s="32"/>
      <c r="H49" s="32"/>
      <c r="I49" s="32"/>
      <c r="J49" s="29"/>
      <c r="K49" s="29"/>
      <c r="L49" s="29"/>
      <c r="M49" s="33"/>
      <c r="N49" s="33"/>
      <c r="O49" s="26"/>
    </row>
    <row r="50" customFormat="false" ht="14.25" hidden="false" customHeight="false" outlineLevel="0" collapsed="false">
      <c r="A50" s="34"/>
      <c r="B50" s="34"/>
      <c r="C50" s="35" t="s">
        <v>149</v>
      </c>
      <c r="D50" s="31"/>
      <c r="E50" s="35"/>
      <c r="F50" s="35"/>
      <c r="G50" s="35"/>
      <c r="H50" s="35"/>
      <c r="I50" s="35"/>
      <c r="J50" s="35"/>
      <c r="K50" s="35"/>
      <c r="L50" s="35"/>
      <c r="M50" s="36"/>
      <c r="N50" s="37"/>
      <c r="O50" s="34"/>
    </row>
    <row r="51" customFormat="false" ht="14.25" hidden="false" customHeight="false" outlineLevel="0" collapsed="false">
      <c r="A51" s="30"/>
      <c r="B51" s="30"/>
      <c r="C51" s="35" t="s">
        <v>150</v>
      </c>
      <c r="D51" s="31"/>
      <c r="E51" s="35"/>
      <c r="F51" s="35"/>
      <c r="G51" s="35"/>
      <c r="H51" s="35"/>
      <c r="I51" s="35"/>
      <c r="J51" s="35"/>
      <c r="K51" s="35"/>
      <c r="L51" s="35"/>
      <c r="M51" s="38"/>
      <c r="N51" s="37"/>
      <c r="O51" s="34"/>
    </row>
    <row r="52" customFormat="false" ht="14.25" hidden="false" customHeight="true" outlineLevel="0" collapsed="false">
      <c r="A52" s="31"/>
      <c r="B52" s="31"/>
      <c r="C52" s="39" t="s">
        <v>151</v>
      </c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7"/>
      <c r="O52" s="34"/>
    </row>
    <row r="53" customFormat="false" ht="14.25" hidden="false" customHeight="false" outlineLevel="0" collapsed="false">
      <c r="A53" s="31"/>
      <c r="B53" s="31"/>
      <c r="C53" s="34" t="s">
        <v>152</v>
      </c>
      <c r="D53" s="31"/>
      <c r="E53" s="31"/>
      <c r="F53" s="31"/>
      <c r="G53" s="31"/>
      <c r="H53" s="31"/>
      <c r="I53" s="31"/>
      <c r="J53" s="31"/>
      <c r="K53" s="31"/>
      <c r="L53" s="31"/>
      <c r="M53" s="38"/>
      <c r="N53" s="37"/>
      <c r="O53" s="34"/>
    </row>
  </sheetData>
  <mergeCells count="3">
    <mergeCell ref="A1:N1"/>
    <mergeCell ref="A48:K48"/>
    <mergeCell ref="C52:M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1:40:45Z</dcterms:created>
  <dc:creator>系统管理员</dc:creator>
  <dc:description/>
  <dc:language>en-US</dc:language>
  <cp:lastModifiedBy>AQI07</cp:lastModifiedBy>
  <cp:lastPrinted>2020-09-19T06:52:18Z</cp:lastPrinted>
  <dcterms:modified xsi:type="dcterms:W3CDTF">2022-09-17T15:3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AFC29F8A1041A8AF98725AD607EDEF</vt:lpwstr>
  </property>
  <property fmtid="{D5CDD505-2E9C-101B-9397-08002B2CF9AE}" pid="3" name="KSOProductBuildVer">
    <vt:lpwstr>2052-11.1.0.12358</vt:lpwstr>
  </property>
</Properties>
</file>