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b val="true"/>
        <u val="single"/>
        <sz val="16"/>
        <rFont val="Noto Sans"/>
        <family val="2"/>
      </rPr>
      <t xml:space="preserve">    药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药物制剂 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</t>
    </r>
  </si>
  <si>
    <t xml:space="preserve">刘文倩</t>
  </si>
  <si>
    <t xml:space="preserve">2023110134</t>
  </si>
  <si>
    <t xml:space="preserve">是</t>
  </si>
  <si>
    <t xml:space="preserve">杨美清</t>
  </si>
  <si>
    <t xml:space="preserve">2023110146</t>
  </si>
  <si>
    <t xml:space="preserve">何文津</t>
  </si>
  <si>
    <t xml:space="preserve">2023110132</t>
  </si>
  <si>
    <t xml:space="preserve">王怡晨</t>
  </si>
  <si>
    <t xml:space="preserve">2023110109</t>
  </si>
  <si>
    <t xml:space="preserve">聂文媛</t>
  </si>
  <si>
    <t xml:space="preserve">2023110138</t>
  </si>
  <si>
    <t xml:space="preserve">陈欣怡</t>
  </si>
  <si>
    <t xml:space="preserve">2023110097</t>
  </si>
  <si>
    <t xml:space="preserve">韩海潮</t>
  </si>
  <si>
    <t xml:space="preserve">2023110157</t>
  </si>
  <si>
    <t xml:space="preserve">耿永康</t>
  </si>
  <si>
    <t xml:space="preserve">2023110120</t>
  </si>
  <si>
    <t xml:space="preserve">郭书榕</t>
  </si>
  <si>
    <t xml:space="preserve">2023110102</t>
  </si>
  <si>
    <t xml:space="preserve">陆芊杏</t>
  </si>
  <si>
    <t xml:space="preserve">2023110137</t>
  </si>
  <si>
    <t xml:space="preserve">杨洋</t>
  </si>
  <si>
    <t xml:space="preserve">2023110147</t>
  </si>
  <si>
    <t xml:space="preserve">戴钰</t>
  </si>
  <si>
    <t xml:space="preserve">2023110100</t>
  </si>
  <si>
    <t xml:space="preserve">杜星</t>
  </si>
  <si>
    <t xml:space="preserve">2023110131</t>
  </si>
  <si>
    <t xml:space="preserve">否</t>
  </si>
  <si>
    <t xml:space="preserve">金飞扬</t>
  </si>
  <si>
    <t xml:space="preserve">2023110159</t>
  </si>
  <si>
    <t xml:space="preserve">朱莎莎</t>
  </si>
  <si>
    <t xml:space="preserve">2023110119</t>
  </si>
  <si>
    <t xml:space="preserve">刘星星</t>
  </si>
  <si>
    <t xml:space="preserve">2023110135</t>
  </si>
  <si>
    <t xml:space="preserve">万永辉</t>
  </si>
  <si>
    <t xml:space="preserve">2023110125</t>
  </si>
  <si>
    <t xml:space="preserve">周沁蓓</t>
  </si>
  <si>
    <t xml:space="preserve">2023110153</t>
  </si>
  <si>
    <t xml:space="preserve">刘延蓉</t>
  </si>
  <si>
    <t xml:space="preserve">2023110136</t>
  </si>
  <si>
    <t xml:space="preserve">赵睿</t>
  </si>
  <si>
    <t xml:space="preserve">2023110117</t>
  </si>
  <si>
    <t xml:space="preserve">胡义荣</t>
  </si>
  <si>
    <t xml:space="preserve">2023110133</t>
  </si>
  <si>
    <t xml:space="preserve">姬伟</t>
  </si>
  <si>
    <t xml:space="preserve">2023110122</t>
  </si>
  <si>
    <t xml:space="preserve">张爱菊</t>
  </si>
  <si>
    <t xml:space="preserve">2023110116</t>
  </si>
  <si>
    <t xml:space="preserve">陈婷婷</t>
  </si>
  <si>
    <t xml:space="preserve">2023110096</t>
  </si>
  <si>
    <t xml:space="preserve">黄思轩</t>
  </si>
  <si>
    <t xml:space="preserve">2023110103</t>
  </si>
  <si>
    <t xml:space="preserve">李若璇</t>
  </si>
  <si>
    <t xml:space="preserve">2023110105</t>
  </si>
  <si>
    <t xml:space="preserve">袁沁雨</t>
  </si>
  <si>
    <t xml:space="preserve">2023110114</t>
  </si>
  <si>
    <t xml:space="preserve">匡安铌</t>
  </si>
  <si>
    <t xml:space="preserve">2023110104</t>
  </si>
  <si>
    <t xml:space="preserve">仇皓莛</t>
  </si>
  <si>
    <t xml:space="preserve">2023110099</t>
  </si>
  <si>
    <t xml:space="preserve">张修博</t>
  </si>
  <si>
    <t xml:space="preserve">2023110164</t>
  </si>
  <si>
    <t xml:space="preserve">杨扬</t>
  </si>
  <si>
    <t xml:space="preserve">2023110162</t>
  </si>
  <si>
    <t xml:space="preserve">徐雯</t>
  </si>
  <si>
    <t xml:space="preserve">2023110112</t>
  </si>
  <si>
    <t xml:space="preserve">张叶萱</t>
  </si>
  <si>
    <t xml:space="preserve">2023110151</t>
  </si>
  <si>
    <t xml:space="preserve">卢晞明</t>
  </si>
  <si>
    <t xml:space="preserve">2023110106</t>
  </si>
  <si>
    <t xml:space="preserve">袁仙</t>
  </si>
  <si>
    <t xml:space="preserve">2023110115</t>
  </si>
  <si>
    <t xml:space="preserve">孙小琴</t>
  </si>
  <si>
    <t xml:space="preserve">2023110108</t>
  </si>
  <si>
    <t xml:space="preserve">叶秀文</t>
  </si>
  <si>
    <t xml:space="preserve">2023110113</t>
  </si>
  <si>
    <t xml:space="preserve">王长佳</t>
  </si>
  <si>
    <t xml:space="preserve">2023110143</t>
  </si>
  <si>
    <t xml:space="preserve">陈虹霏</t>
  </si>
  <si>
    <t xml:space="preserve">2023110155</t>
  </si>
  <si>
    <t xml:space="preserve">陈奕静</t>
  </si>
  <si>
    <t xml:space="preserve">2023110098</t>
  </si>
  <si>
    <t xml:space="preserve">韩建行</t>
  </si>
  <si>
    <t xml:space="preserve">2023110158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41</v>
      </c>
      <c r="D4" s="9" t="s">
        <v>18</v>
      </c>
      <c r="E4" s="15" t="s">
        <v>19</v>
      </c>
      <c r="F4" s="9" t="s">
        <v>20</v>
      </c>
      <c r="G4" s="16" t="n">
        <v>88.070625</v>
      </c>
      <c r="H4" s="16" t="n">
        <v>89.6516421568628</v>
      </c>
      <c r="I4" s="16" t="n">
        <v>87.2977577319587</v>
      </c>
      <c r="J4" s="9"/>
      <c r="K4" s="17" t="n">
        <f aca="false">G4+H4+I4+J4</f>
        <v>265.020024888822</v>
      </c>
      <c r="L4" s="18" t="n">
        <v>1</v>
      </c>
      <c r="M4" s="19" t="n">
        <f aca="false">L4/C4</f>
        <v>0.024390243902439</v>
      </c>
      <c r="N4" s="20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41</v>
      </c>
      <c r="D5" s="9" t="s">
        <v>21</v>
      </c>
      <c r="E5" s="15" t="s">
        <v>22</v>
      </c>
      <c r="F5" s="9" t="s">
        <v>20</v>
      </c>
      <c r="G5" s="16" t="n">
        <v>85.0058333333333</v>
      </c>
      <c r="H5" s="16" t="n">
        <v>89.0673676470588</v>
      </c>
      <c r="I5" s="16" t="n">
        <v>89.4235051546392</v>
      </c>
      <c r="J5" s="9"/>
      <c r="K5" s="17" t="n">
        <f aca="false">G5+H5+I5+J5</f>
        <v>263.496706135031</v>
      </c>
      <c r="L5" s="18" t="n">
        <v>2</v>
      </c>
      <c r="M5" s="19" t="n">
        <f aca="false">L5/C5</f>
        <v>0.0487804878048781</v>
      </c>
      <c r="N5" s="20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41</v>
      </c>
      <c r="D6" s="9" t="s">
        <v>23</v>
      </c>
      <c r="E6" s="15" t="s">
        <v>24</v>
      </c>
      <c r="F6" s="9"/>
      <c r="G6" s="16" t="n">
        <v>85.4895833333333</v>
      </c>
      <c r="H6" s="16" t="n">
        <v>89.3788725490196</v>
      </c>
      <c r="I6" s="16" t="n">
        <v>87.5067139175258</v>
      </c>
      <c r="J6" s="9"/>
      <c r="K6" s="17" t="n">
        <f aca="false">G6+H6+I6+J6</f>
        <v>262.375169799879</v>
      </c>
      <c r="L6" s="18" t="n">
        <v>3</v>
      </c>
      <c r="M6" s="19" t="n">
        <f aca="false">L6/C6</f>
        <v>0.0731707317073171</v>
      </c>
      <c r="N6" s="20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41</v>
      </c>
      <c r="D7" s="9" t="s">
        <v>25</v>
      </c>
      <c r="E7" s="15" t="s">
        <v>26</v>
      </c>
      <c r="F7" s="9" t="s">
        <v>20</v>
      </c>
      <c r="G7" s="16" t="n">
        <v>88.481525</v>
      </c>
      <c r="H7" s="16" t="n">
        <v>88.7216911764706</v>
      </c>
      <c r="I7" s="16" t="n">
        <v>85.0935567010309</v>
      </c>
      <c r="J7" s="9"/>
      <c r="K7" s="17" t="n">
        <f aca="false">G7+H7+I7+J7</f>
        <v>262.296772877502</v>
      </c>
      <c r="L7" s="18" t="n">
        <v>4</v>
      </c>
      <c r="M7" s="19" t="n">
        <f aca="false">L7/C7</f>
        <v>0.0975609756097561</v>
      </c>
      <c r="N7" s="20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41</v>
      </c>
      <c r="D8" s="9" t="s">
        <v>27</v>
      </c>
      <c r="E8" s="15" t="s">
        <v>28</v>
      </c>
      <c r="F8" s="9"/>
      <c r="G8" s="16" t="n">
        <v>83.9491666666667</v>
      </c>
      <c r="H8" s="16" t="n">
        <v>87.635931372549</v>
      </c>
      <c r="I8" s="16" t="n">
        <v>85.4484020618557</v>
      </c>
      <c r="J8" s="9"/>
      <c r="K8" s="17" t="n">
        <f aca="false">G8+H8+I8+J8</f>
        <v>257.033500101071</v>
      </c>
      <c r="L8" s="18" t="n">
        <v>5</v>
      </c>
      <c r="M8" s="19" t="n">
        <f aca="false">L8/C8</f>
        <v>0.121951219512195</v>
      </c>
      <c r="N8" s="20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41</v>
      </c>
      <c r="D9" s="9" t="s">
        <v>29</v>
      </c>
      <c r="E9" s="15" t="s">
        <v>30</v>
      </c>
      <c r="F9" s="9" t="s">
        <v>20</v>
      </c>
      <c r="G9" s="16" t="n">
        <v>83.67</v>
      </c>
      <c r="H9" s="16" t="n">
        <v>87.7875</v>
      </c>
      <c r="I9" s="16" t="n">
        <v>82.3443829896907</v>
      </c>
      <c r="J9" s="9"/>
      <c r="K9" s="17" t="n">
        <f aca="false">G9+H9+I9+J9</f>
        <v>253.801882989691</v>
      </c>
      <c r="L9" s="18" t="n">
        <v>6</v>
      </c>
      <c r="M9" s="19" t="n">
        <f aca="false">L9/C9</f>
        <v>0.146341463414634</v>
      </c>
      <c r="N9" s="20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41</v>
      </c>
      <c r="D10" s="9" t="s">
        <v>31</v>
      </c>
      <c r="E10" s="15" t="s">
        <v>32</v>
      </c>
      <c r="F10" s="9"/>
      <c r="G10" s="16" t="n">
        <v>78.626875</v>
      </c>
      <c r="H10" s="16" t="n">
        <v>87.6451225490196</v>
      </c>
      <c r="I10" s="16" t="n">
        <v>85.7336443298969</v>
      </c>
      <c r="J10" s="9"/>
      <c r="K10" s="17" t="n">
        <f aca="false">G10+H10+I10+J10</f>
        <v>252.005641878917</v>
      </c>
      <c r="L10" s="18" t="n">
        <v>7</v>
      </c>
      <c r="M10" s="19" t="n">
        <f aca="false">L10/C10</f>
        <v>0.170731707317073</v>
      </c>
      <c r="N10" s="20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41</v>
      </c>
      <c r="D11" s="9" t="s">
        <v>33</v>
      </c>
      <c r="E11" s="15" t="s">
        <v>34</v>
      </c>
      <c r="F11" s="9" t="s">
        <v>20</v>
      </c>
      <c r="G11" s="16" t="n">
        <v>84.81395</v>
      </c>
      <c r="H11" s="16" t="n">
        <v>83.7194117647059</v>
      </c>
      <c r="I11" s="16" t="n">
        <v>83.3916907216495</v>
      </c>
      <c r="J11" s="9"/>
      <c r="K11" s="17" t="n">
        <f aca="false">G11+H11+I11+J11</f>
        <v>251.925052486355</v>
      </c>
      <c r="L11" s="18" t="n">
        <v>8</v>
      </c>
      <c r="M11" s="19" t="n">
        <f aca="false">L11/C11</f>
        <v>0.195121951219512</v>
      </c>
      <c r="N11" s="20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41</v>
      </c>
      <c r="D12" s="9" t="s">
        <v>35</v>
      </c>
      <c r="E12" s="15" t="s">
        <v>36</v>
      </c>
      <c r="F12" s="9" t="s">
        <v>20</v>
      </c>
      <c r="G12" s="16" t="n">
        <v>82.385725</v>
      </c>
      <c r="H12" s="16" t="n">
        <v>84.7603921568628</v>
      </c>
      <c r="I12" s="16" t="n">
        <v>84.1831443298969</v>
      </c>
      <c r="J12" s="9"/>
      <c r="K12" s="17" t="n">
        <f aca="false">G12+H12+I12+J12</f>
        <v>251.32926148676</v>
      </c>
      <c r="L12" s="18" t="n">
        <v>9</v>
      </c>
      <c r="M12" s="19" t="n">
        <f aca="false">L12/C12</f>
        <v>0.219512195121951</v>
      </c>
      <c r="N12" s="20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41</v>
      </c>
      <c r="D13" s="9" t="s">
        <v>37</v>
      </c>
      <c r="E13" s="15" t="s">
        <v>38</v>
      </c>
      <c r="F13" s="9"/>
      <c r="G13" s="16" t="n">
        <v>82.8216544117647</v>
      </c>
      <c r="H13" s="16" t="n">
        <v>85.0370588235294</v>
      </c>
      <c r="I13" s="16" t="n">
        <v>83.4507216494845</v>
      </c>
      <c r="J13" s="9"/>
      <c r="K13" s="17" t="n">
        <f aca="false">G13+H13+I13+J13</f>
        <v>251.309434884779</v>
      </c>
      <c r="L13" s="18" t="n">
        <v>10</v>
      </c>
      <c r="M13" s="19" t="n">
        <f aca="false">L13/C13</f>
        <v>0.24390243902439</v>
      </c>
      <c r="N13" s="20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41</v>
      </c>
      <c r="D14" s="9" t="s">
        <v>39</v>
      </c>
      <c r="E14" s="15" t="s">
        <v>40</v>
      </c>
      <c r="F14" s="9"/>
      <c r="G14" s="16" t="n">
        <v>81.2164583333333</v>
      </c>
      <c r="H14" s="16" t="n">
        <v>82.1094117647059</v>
      </c>
      <c r="I14" s="16" t="n">
        <v>86.9509278350516</v>
      </c>
      <c r="J14" s="9"/>
      <c r="K14" s="17" t="n">
        <f aca="false">G14+H14+I14+J14</f>
        <v>250.276797933091</v>
      </c>
      <c r="L14" s="18" t="n">
        <v>11</v>
      </c>
      <c r="M14" s="19" t="n">
        <f aca="false">L14/C14</f>
        <v>0.268292682926829</v>
      </c>
      <c r="N14" s="20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41</v>
      </c>
      <c r="D15" s="9" t="s">
        <v>41</v>
      </c>
      <c r="E15" s="15" t="s">
        <v>42</v>
      </c>
      <c r="F15" s="9"/>
      <c r="G15" s="16" t="n">
        <v>80.74</v>
      </c>
      <c r="H15" s="16" t="n">
        <v>84.7843137254902</v>
      </c>
      <c r="I15" s="16" t="n">
        <v>84.165618556701</v>
      </c>
      <c r="J15" s="9"/>
      <c r="K15" s="17" t="n">
        <f aca="false">G15+H15+I15+J15</f>
        <v>249.689932282191</v>
      </c>
      <c r="L15" s="18" t="n">
        <v>12</v>
      </c>
      <c r="M15" s="19" t="n">
        <f aca="false">L15/C15</f>
        <v>0.292682926829268</v>
      </c>
      <c r="N15" s="20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41</v>
      </c>
      <c r="D16" s="9" t="s">
        <v>43</v>
      </c>
      <c r="E16" s="15" t="s">
        <v>44</v>
      </c>
      <c r="F16" s="9"/>
      <c r="G16" s="16" t="n">
        <v>79.2942</v>
      </c>
      <c r="H16" s="16" t="n">
        <v>84.542794117647</v>
      </c>
      <c r="I16" s="16" t="n">
        <v>84.0283505154639</v>
      </c>
      <c r="J16" s="9"/>
      <c r="K16" s="17" t="n">
        <f aca="false">G16+H16+I16+J16</f>
        <v>247.865344633111</v>
      </c>
      <c r="L16" s="18" t="n">
        <v>13</v>
      </c>
      <c r="M16" s="19" t="n">
        <f aca="false">L16/C16</f>
        <v>0.317073170731707</v>
      </c>
      <c r="N16" s="20" t="s">
        <v>45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41</v>
      </c>
      <c r="D17" s="9" t="s">
        <v>46</v>
      </c>
      <c r="E17" s="15" t="s">
        <v>47</v>
      </c>
      <c r="F17" s="9"/>
      <c r="G17" s="16" t="n">
        <v>81.646875</v>
      </c>
      <c r="H17" s="16" t="n">
        <v>86.2275</v>
      </c>
      <c r="I17" s="16" t="n">
        <v>79.5206494845361</v>
      </c>
      <c r="J17" s="9"/>
      <c r="K17" s="17" t="n">
        <f aca="false">G17+H17+I17+J17</f>
        <v>247.395024484536</v>
      </c>
      <c r="L17" s="18" t="n">
        <v>14</v>
      </c>
      <c r="M17" s="19" t="n">
        <f aca="false">L17/C17</f>
        <v>0.341463414634146</v>
      </c>
      <c r="N17" s="20" t="s">
        <v>45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41</v>
      </c>
      <c r="D18" s="9" t="s">
        <v>48</v>
      </c>
      <c r="E18" s="15" t="s">
        <v>49</v>
      </c>
      <c r="F18" s="9"/>
      <c r="G18" s="16" t="n">
        <v>79.442975</v>
      </c>
      <c r="H18" s="16" t="n">
        <v>85.0582352941176</v>
      </c>
      <c r="I18" s="16" t="n">
        <v>81.3711855670103</v>
      </c>
      <c r="J18" s="9"/>
      <c r="K18" s="17" t="n">
        <f aca="false">G18+H18+I18+J18</f>
        <v>245.872395861128</v>
      </c>
      <c r="L18" s="18" t="n">
        <v>15</v>
      </c>
      <c r="M18" s="19" t="n">
        <f aca="false">L18/C18</f>
        <v>0.365853658536585</v>
      </c>
      <c r="N18" s="20" t="s">
        <v>45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41</v>
      </c>
      <c r="D19" s="9" t="s">
        <v>50</v>
      </c>
      <c r="E19" s="15" t="s">
        <v>51</v>
      </c>
      <c r="F19" s="9"/>
      <c r="G19" s="16" t="n">
        <v>81.6858088235294</v>
      </c>
      <c r="H19" s="16" t="n">
        <v>82.1717156862745</v>
      </c>
      <c r="I19" s="16" t="n">
        <v>81.9042525773196</v>
      </c>
      <c r="J19" s="9"/>
      <c r="K19" s="17" t="n">
        <f aca="false">G19+H19+I19+J19</f>
        <v>245.761777087124</v>
      </c>
      <c r="L19" s="18" t="n">
        <v>16</v>
      </c>
      <c r="M19" s="19" t="n">
        <f aca="false">L19/C19</f>
        <v>0.390243902439024</v>
      </c>
      <c r="N19" s="20" t="s">
        <v>45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41</v>
      </c>
      <c r="D20" s="9" t="s">
        <v>52</v>
      </c>
      <c r="E20" s="15" t="s">
        <v>53</v>
      </c>
      <c r="F20" s="9"/>
      <c r="G20" s="16" t="n">
        <v>88.626225</v>
      </c>
      <c r="H20" s="16" t="n">
        <v>79.9652205882353</v>
      </c>
      <c r="I20" s="16" t="n">
        <v>77.0920670103093</v>
      </c>
      <c r="J20" s="9"/>
      <c r="K20" s="17" t="n">
        <f aca="false">G20+H20+I20+J20</f>
        <v>245.683512598545</v>
      </c>
      <c r="L20" s="18" t="n">
        <v>17</v>
      </c>
      <c r="M20" s="19" t="n">
        <f aca="false">L20/C20</f>
        <v>0.414634146341463</v>
      </c>
      <c r="N20" s="20" t="s">
        <v>45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41</v>
      </c>
      <c r="D21" s="9" t="s">
        <v>54</v>
      </c>
      <c r="E21" s="15" t="s">
        <v>55</v>
      </c>
      <c r="F21" s="9"/>
      <c r="G21" s="16" t="n">
        <v>82.8920833333333</v>
      </c>
      <c r="H21" s="16" t="n">
        <v>81.3032352941176</v>
      </c>
      <c r="I21" s="16" t="n">
        <v>79.8617963917526</v>
      </c>
      <c r="J21" s="9"/>
      <c r="K21" s="17" t="n">
        <f aca="false">G21+H21+I21+J21</f>
        <v>244.057115019203</v>
      </c>
      <c r="L21" s="18" t="n">
        <v>18</v>
      </c>
      <c r="M21" s="19" t="n">
        <f aca="false">L21/C21</f>
        <v>0.439024390243902</v>
      </c>
      <c r="N21" s="20" t="s">
        <v>45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41</v>
      </c>
      <c r="D22" s="9" t="s">
        <v>56</v>
      </c>
      <c r="E22" s="15" t="s">
        <v>57</v>
      </c>
      <c r="F22" s="9"/>
      <c r="G22" s="16" t="n">
        <v>79.5908088235294</v>
      </c>
      <c r="H22" s="16" t="n">
        <v>81.0388235294117</v>
      </c>
      <c r="I22" s="16" t="n">
        <v>81.0513402061856</v>
      </c>
      <c r="J22" s="9"/>
      <c r="K22" s="17" t="n">
        <f aca="false">G22+H22+I22+J22</f>
        <v>241.680972559127</v>
      </c>
      <c r="L22" s="18" t="n">
        <v>19</v>
      </c>
      <c r="M22" s="19" t="n">
        <f aca="false">L22/C22</f>
        <v>0.463414634146342</v>
      </c>
      <c r="N22" s="20" t="s">
        <v>45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41</v>
      </c>
      <c r="D23" s="9" t="s">
        <v>58</v>
      </c>
      <c r="E23" s="15" t="s">
        <v>59</v>
      </c>
      <c r="F23" s="9"/>
      <c r="G23" s="16" t="n">
        <v>80.52885</v>
      </c>
      <c r="H23" s="16" t="n">
        <v>83.6893137254902</v>
      </c>
      <c r="I23" s="16" t="n">
        <v>76.6448969072165</v>
      </c>
      <c r="J23" s="9"/>
      <c r="K23" s="17" t="n">
        <f aca="false">G23+H23+I23+J23</f>
        <v>240.863060632707</v>
      </c>
      <c r="L23" s="18" t="n">
        <v>20</v>
      </c>
      <c r="M23" s="19" t="n">
        <f aca="false">L23/C23</f>
        <v>0.487804878048781</v>
      </c>
      <c r="N23" s="20" t="s">
        <v>45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41</v>
      </c>
      <c r="D24" s="9" t="s">
        <v>60</v>
      </c>
      <c r="E24" s="15" t="s">
        <v>61</v>
      </c>
      <c r="F24" s="9"/>
      <c r="G24" s="16" t="n">
        <v>78.198945</v>
      </c>
      <c r="H24" s="16" t="n">
        <v>77.9479411764706</v>
      </c>
      <c r="I24" s="16" t="n">
        <v>84.1265592783505</v>
      </c>
      <c r="J24" s="9"/>
      <c r="K24" s="17" t="n">
        <f aca="false">G24+H24+I24+J24</f>
        <v>240.273445454821</v>
      </c>
      <c r="L24" s="18" t="n">
        <v>21</v>
      </c>
      <c r="M24" s="19" t="n">
        <f aca="false">L24/C24</f>
        <v>0.51219512195122</v>
      </c>
      <c r="N24" s="20" t="s">
        <v>45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41</v>
      </c>
      <c r="D25" s="9" t="s">
        <v>62</v>
      </c>
      <c r="E25" s="15" t="s">
        <v>63</v>
      </c>
      <c r="F25" s="9"/>
      <c r="G25" s="16" t="n">
        <v>81.76175</v>
      </c>
      <c r="H25" s="16" t="n">
        <v>82.3744117647059</v>
      </c>
      <c r="I25" s="16" t="n">
        <v>76.0635721649484</v>
      </c>
      <c r="J25" s="9"/>
      <c r="K25" s="17" t="n">
        <f aca="false">G25+H25+I25+J25</f>
        <v>240.199733929654</v>
      </c>
      <c r="L25" s="18" t="n">
        <v>22</v>
      </c>
      <c r="M25" s="19" t="n">
        <f aca="false">L25/C25</f>
        <v>0.536585365853659</v>
      </c>
      <c r="N25" s="20" t="s">
        <v>45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41</v>
      </c>
      <c r="D26" s="9" t="s">
        <v>64</v>
      </c>
      <c r="E26" s="15" t="s">
        <v>65</v>
      </c>
      <c r="F26" s="9"/>
      <c r="G26" s="16" t="n">
        <v>77.764025</v>
      </c>
      <c r="H26" s="16" t="n">
        <v>84.1769607843137</v>
      </c>
      <c r="I26" s="16" t="n">
        <v>77.5668298969072</v>
      </c>
      <c r="J26" s="9"/>
      <c r="K26" s="17" t="n">
        <f aca="false">G26+H26+I26+J26</f>
        <v>239.507815681221</v>
      </c>
      <c r="L26" s="18" t="n">
        <v>23</v>
      </c>
      <c r="M26" s="19" t="n">
        <f aca="false">L26/C26</f>
        <v>0.560975609756098</v>
      </c>
      <c r="N26" s="20" t="s">
        <v>45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41</v>
      </c>
      <c r="D27" s="9" t="s">
        <v>66</v>
      </c>
      <c r="E27" s="15" t="s">
        <v>67</v>
      </c>
      <c r="F27" s="9"/>
      <c r="G27" s="16" t="n">
        <v>78.33695</v>
      </c>
      <c r="H27" s="16" t="n">
        <v>81.1812745098039</v>
      </c>
      <c r="I27" s="16" t="n">
        <v>79.943530927835</v>
      </c>
      <c r="J27" s="9"/>
      <c r="K27" s="17" t="n">
        <f aca="false">G27+H27+I27+J27</f>
        <v>239.461755437639</v>
      </c>
      <c r="L27" s="18" t="n">
        <v>24</v>
      </c>
      <c r="M27" s="19" t="n">
        <f aca="false">L27/C27</f>
        <v>0.585365853658537</v>
      </c>
      <c r="N27" s="20" t="s">
        <v>45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41</v>
      </c>
      <c r="D28" s="9" t="s">
        <v>68</v>
      </c>
      <c r="E28" s="15" t="s">
        <v>69</v>
      </c>
      <c r="F28" s="9"/>
      <c r="G28" s="16" t="n">
        <v>78.61695</v>
      </c>
      <c r="H28" s="16" t="n">
        <v>79.7296078431372</v>
      </c>
      <c r="I28" s="16" t="n">
        <v>81.0600515463918</v>
      </c>
      <c r="J28" s="9"/>
      <c r="K28" s="17" t="n">
        <f aca="false">G28+H28+I28+J28</f>
        <v>239.406609389529</v>
      </c>
      <c r="L28" s="18" t="n">
        <v>25</v>
      </c>
      <c r="M28" s="19" t="n">
        <f aca="false">L28/C28</f>
        <v>0.609756097560976</v>
      </c>
      <c r="N28" s="20" t="s">
        <v>45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41</v>
      </c>
      <c r="D29" s="9" t="s">
        <v>70</v>
      </c>
      <c r="E29" s="15" t="s">
        <v>71</v>
      </c>
      <c r="F29" s="9"/>
      <c r="G29" s="16" t="n">
        <v>78.39445</v>
      </c>
      <c r="H29" s="16" t="n">
        <v>82.0855882352941</v>
      </c>
      <c r="I29" s="16" t="n">
        <v>78.2548969072165</v>
      </c>
      <c r="J29" s="9"/>
      <c r="K29" s="17" t="n">
        <f aca="false">G29+H29+I29+J29</f>
        <v>238.734935142511</v>
      </c>
      <c r="L29" s="18" t="n">
        <v>26</v>
      </c>
      <c r="M29" s="19" t="n">
        <f aca="false">L29/C29</f>
        <v>0.634146341463415</v>
      </c>
      <c r="N29" s="20" t="s">
        <v>45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41</v>
      </c>
      <c r="D30" s="9" t="s">
        <v>72</v>
      </c>
      <c r="E30" s="15" t="s">
        <v>73</v>
      </c>
      <c r="F30" s="9"/>
      <c r="G30" s="16" t="n">
        <v>78.989875</v>
      </c>
      <c r="H30" s="16" t="n">
        <v>78.8897058823529</v>
      </c>
      <c r="I30" s="16" t="n">
        <v>80.7992105263158</v>
      </c>
      <c r="J30" s="9"/>
      <c r="K30" s="17" t="n">
        <f aca="false">G30+H30+I30+J30</f>
        <v>238.678791408669</v>
      </c>
      <c r="L30" s="18" t="n">
        <v>27</v>
      </c>
      <c r="M30" s="19" t="n">
        <f aca="false">L30/C30</f>
        <v>0.658536585365854</v>
      </c>
      <c r="N30" s="20" t="s">
        <v>45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41</v>
      </c>
      <c r="D31" s="9" t="s">
        <v>74</v>
      </c>
      <c r="E31" s="15" t="s">
        <v>75</v>
      </c>
      <c r="F31" s="9"/>
      <c r="G31" s="16" t="n">
        <v>77.482225</v>
      </c>
      <c r="H31" s="16" t="n">
        <v>81.9646078431372</v>
      </c>
      <c r="I31" s="16" t="n">
        <v>76.6787371134021</v>
      </c>
      <c r="J31" s="9"/>
      <c r="K31" s="17" t="n">
        <f aca="false">G31+H31+I31+J31</f>
        <v>236.125569956539</v>
      </c>
      <c r="L31" s="18" t="n">
        <v>28</v>
      </c>
      <c r="M31" s="19" t="n">
        <f aca="false">L31/C31</f>
        <v>0.682926829268293</v>
      </c>
      <c r="N31" s="20" t="s">
        <v>45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41</v>
      </c>
      <c r="D32" s="9" t="s">
        <v>76</v>
      </c>
      <c r="E32" s="15" t="s">
        <v>77</v>
      </c>
      <c r="F32" s="9"/>
      <c r="G32" s="16" t="n">
        <v>78.0507</v>
      </c>
      <c r="H32" s="16" t="n">
        <v>80.9143137254902</v>
      </c>
      <c r="I32" s="16" t="n">
        <v>76.2227577319587</v>
      </c>
      <c r="J32" s="9"/>
      <c r="K32" s="17" t="n">
        <f aca="false">G32+H32+I32+J32</f>
        <v>235.187771457449</v>
      </c>
      <c r="L32" s="18" t="n">
        <v>29</v>
      </c>
      <c r="M32" s="19" t="n">
        <f aca="false">L32/C32</f>
        <v>0.707317073170732</v>
      </c>
      <c r="N32" s="20" t="s">
        <v>45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41</v>
      </c>
      <c r="D33" s="9" t="s">
        <v>78</v>
      </c>
      <c r="E33" s="15" t="s">
        <v>79</v>
      </c>
      <c r="F33" s="9"/>
      <c r="G33" s="16" t="n">
        <v>81.0660869565217</v>
      </c>
      <c r="H33" s="16" t="n">
        <v>77.704705882353</v>
      </c>
      <c r="I33" s="16" t="n">
        <v>76.3641597938145</v>
      </c>
      <c r="J33" s="9"/>
      <c r="K33" s="17" t="n">
        <f aca="false">G33+H33+I33+J33</f>
        <v>235.134952632689</v>
      </c>
      <c r="L33" s="18" t="n">
        <v>30</v>
      </c>
      <c r="M33" s="19" t="n">
        <f aca="false">L33/C33</f>
        <v>0.731707317073171</v>
      </c>
      <c r="N33" s="20" t="s">
        <v>45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41</v>
      </c>
      <c r="D34" s="9" t="s">
        <v>80</v>
      </c>
      <c r="E34" s="15" t="s">
        <v>81</v>
      </c>
      <c r="F34" s="9"/>
      <c r="G34" s="16" t="n">
        <v>76.4510597826087</v>
      </c>
      <c r="H34" s="16" t="n">
        <v>79.6105882352941</v>
      </c>
      <c r="I34" s="16" t="n">
        <v>77.1145670103093</v>
      </c>
      <c r="J34" s="9"/>
      <c r="K34" s="17" t="n">
        <f aca="false">G34+H34+I34+J34</f>
        <v>233.176215028212</v>
      </c>
      <c r="L34" s="18" t="n">
        <v>31</v>
      </c>
      <c r="M34" s="19" t="n">
        <f aca="false">L34/C34</f>
        <v>0.75609756097561</v>
      </c>
      <c r="N34" s="20" t="s">
        <v>45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41</v>
      </c>
      <c r="D35" s="9" t="s">
        <v>82</v>
      </c>
      <c r="E35" s="15" t="s">
        <v>83</v>
      </c>
      <c r="F35" s="9"/>
      <c r="G35" s="16" t="n">
        <v>73.406425</v>
      </c>
      <c r="H35" s="16" t="n">
        <v>80.6506862745098</v>
      </c>
      <c r="I35" s="16" t="n">
        <v>77.4937886597938</v>
      </c>
      <c r="J35" s="9"/>
      <c r="K35" s="17" t="n">
        <f aca="false">G35+H35+I35+J35</f>
        <v>231.550899934304</v>
      </c>
      <c r="L35" s="18" t="n">
        <v>32</v>
      </c>
      <c r="M35" s="19" t="n">
        <f aca="false">L35/C35</f>
        <v>0.780487804878049</v>
      </c>
      <c r="N35" s="20" t="s">
        <v>45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41</v>
      </c>
      <c r="D36" s="9" t="s">
        <v>84</v>
      </c>
      <c r="E36" s="15" t="s">
        <v>85</v>
      </c>
      <c r="F36" s="9"/>
      <c r="G36" s="16" t="n">
        <v>78.0283333333333</v>
      </c>
      <c r="H36" s="16" t="n">
        <v>79.4597058823529</v>
      </c>
      <c r="I36" s="16" t="n">
        <v>73.8468041237114</v>
      </c>
      <c r="J36" s="9"/>
      <c r="K36" s="17" t="n">
        <f aca="false">G36+H36+I36+J36</f>
        <v>231.334843339398</v>
      </c>
      <c r="L36" s="18" t="n">
        <v>33</v>
      </c>
      <c r="M36" s="19" t="n">
        <f aca="false">L36/C36</f>
        <v>0.804878048780488</v>
      </c>
      <c r="N36" s="20" t="s">
        <v>45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41</v>
      </c>
      <c r="D37" s="9" t="s">
        <v>86</v>
      </c>
      <c r="E37" s="15" t="s">
        <v>87</v>
      </c>
      <c r="F37" s="9"/>
      <c r="G37" s="16" t="n">
        <v>76.11965</v>
      </c>
      <c r="H37" s="16" t="n">
        <v>81.0239215686274</v>
      </c>
      <c r="I37" s="16" t="n">
        <v>73.016030927835</v>
      </c>
      <c r="J37" s="9"/>
      <c r="K37" s="17" t="n">
        <f aca="false">G37+H37+I37+J37</f>
        <v>230.159602496462</v>
      </c>
      <c r="L37" s="18" t="n">
        <v>34</v>
      </c>
      <c r="M37" s="19" t="n">
        <f aca="false">L37/C37</f>
        <v>0.829268292682927</v>
      </c>
      <c r="N37" s="20" t="s">
        <v>45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41</v>
      </c>
      <c r="D38" s="9" t="s">
        <v>88</v>
      </c>
      <c r="E38" s="15" t="s">
        <v>89</v>
      </c>
      <c r="F38" s="9"/>
      <c r="G38" s="16" t="n">
        <v>76.514825</v>
      </c>
      <c r="H38" s="16" t="n">
        <v>78.9504901960785</v>
      </c>
      <c r="I38" s="16" t="n">
        <v>70.915</v>
      </c>
      <c r="J38" s="9"/>
      <c r="K38" s="17" t="n">
        <f aca="false">G38+H38+I38+J38</f>
        <v>226.380315196079</v>
      </c>
      <c r="L38" s="18" t="n">
        <v>35</v>
      </c>
      <c r="M38" s="19" t="n">
        <f aca="false">L38/C38</f>
        <v>0.853658536585366</v>
      </c>
      <c r="N38" s="20" t="s">
        <v>45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41</v>
      </c>
      <c r="D39" s="9" t="s">
        <v>90</v>
      </c>
      <c r="E39" s="15" t="s">
        <v>91</v>
      </c>
      <c r="F39" s="9"/>
      <c r="G39" s="16" t="n">
        <v>73.99455</v>
      </c>
      <c r="H39" s="16" t="n">
        <v>75.4899019607843</v>
      </c>
      <c r="I39" s="16" t="n">
        <v>74.4678350515464</v>
      </c>
      <c r="J39" s="9"/>
      <c r="K39" s="17" t="n">
        <f aca="false">G39+H39+I39+J39</f>
        <v>223.952287012331</v>
      </c>
      <c r="L39" s="18" t="n">
        <v>36</v>
      </c>
      <c r="M39" s="19" t="n">
        <f aca="false">L39/C39</f>
        <v>0.878048780487805</v>
      </c>
      <c r="N39" s="20" t="s">
        <v>45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41</v>
      </c>
      <c r="D40" s="9" t="s">
        <v>92</v>
      </c>
      <c r="E40" s="15" t="s">
        <v>93</v>
      </c>
      <c r="F40" s="9"/>
      <c r="G40" s="16" t="n">
        <v>78.989875</v>
      </c>
      <c r="H40" s="16" t="n">
        <v>73.0506862745098</v>
      </c>
      <c r="I40" s="16" t="n">
        <v>70.4485051546392</v>
      </c>
      <c r="J40" s="9"/>
      <c r="K40" s="17" t="n">
        <f aca="false">G40+H40+I40+J40</f>
        <v>222.489066429149</v>
      </c>
      <c r="L40" s="18" t="n">
        <v>37</v>
      </c>
      <c r="M40" s="19" t="n">
        <f aca="false">L40/C40</f>
        <v>0.902439024390244</v>
      </c>
      <c r="N40" s="20" t="s">
        <v>45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41</v>
      </c>
      <c r="D41" s="9" t="s">
        <v>94</v>
      </c>
      <c r="E41" s="15" t="s">
        <v>95</v>
      </c>
      <c r="F41" s="9"/>
      <c r="G41" s="16" t="n">
        <v>74.9414583333333</v>
      </c>
      <c r="H41" s="16" t="n">
        <v>72.5153921568628</v>
      </c>
      <c r="I41" s="16" t="n">
        <v>72.7013402061855</v>
      </c>
      <c r="J41" s="9"/>
      <c r="K41" s="17" t="n">
        <f aca="false">G41+H41+I41+J41</f>
        <v>220.158190696382</v>
      </c>
      <c r="L41" s="18" t="n">
        <v>38</v>
      </c>
      <c r="M41" s="19" t="n">
        <f aca="false">L41/C41</f>
        <v>0.926829268292683</v>
      </c>
      <c r="N41" s="20" t="s">
        <v>45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41</v>
      </c>
      <c r="D42" s="9" t="s">
        <v>96</v>
      </c>
      <c r="E42" s="15" t="s">
        <v>97</v>
      </c>
      <c r="F42" s="9"/>
      <c r="G42" s="16" t="n">
        <v>72.011875</v>
      </c>
      <c r="H42" s="16" t="n">
        <v>74.7785294117647</v>
      </c>
      <c r="I42" s="16" t="n">
        <v>72.428793814433</v>
      </c>
      <c r="J42" s="9"/>
      <c r="K42" s="17" t="n">
        <f aca="false">G42+H42+I42+J42</f>
        <v>219.219198226198</v>
      </c>
      <c r="L42" s="18" t="n">
        <v>39</v>
      </c>
      <c r="M42" s="19" t="n">
        <f aca="false">L42/C42</f>
        <v>0.951219512195122</v>
      </c>
      <c r="N42" s="20" t="s">
        <v>45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41</v>
      </c>
      <c r="D43" s="9" t="s">
        <v>98</v>
      </c>
      <c r="E43" s="15" t="s">
        <v>99</v>
      </c>
      <c r="F43" s="9"/>
      <c r="G43" s="16" t="n">
        <v>72.6441</v>
      </c>
      <c r="H43" s="16" t="n">
        <v>78.1090196078432</v>
      </c>
      <c r="I43" s="16" t="n">
        <v>66.9947164948453</v>
      </c>
      <c r="J43" s="9"/>
      <c r="K43" s="17" t="n">
        <f aca="false">G43+H43+I43+J43</f>
        <v>217.747836102689</v>
      </c>
      <c r="L43" s="18" t="n">
        <v>40</v>
      </c>
      <c r="M43" s="19" t="n">
        <f aca="false">L43/C43</f>
        <v>0.975609756097561</v>
      </c>
      <c r="N43" s="20" t="s">
        <v>45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41</v>
      </c>
      <c r="D44" s="9" t="s">
        <v>100</v>
      </c>
      <c r="E44" s="15" t="s">
        <v>101</v>
      </c>
      <c r="F44" s="9"/>
      <c r="G44" s="16" t="n">
        <v>75.453125</v>
      </c>
      <c r="H44" s="16" t="n">
        <v>71.7480392156863</v>
      </c>
      <c r="I44" s="16" t="n">
        <v>69.2884329896907</v>
      </c>
      <c r="J44" s="9"/>
      <c r="K44" s="17" t="n">
        <f aca="false">G44+H44+I44+J44</f>
        <v>216.489597205377</v>
      </c>
      <c r="L44" s="18" t="n">
        <v>41</v>
      </c>
      <c r="M44" s="19" t="n">
        <f aca="false">L44/C44</f>
        <v>1</v>
      </c>
      <c r="N44" s="20" t="s">
        <v>45</v>
      </c>
      <c r="O44" s="13"/>
    </row>
    <row r="45" s="25" customFormat="true" ht="39" hidden="false" customHeight="true" outlineLevel="0" collapsed="false">
      <c r="A45" s="21" t="s">
        <v>10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3"/>
      <c r="N45" s="23"/>
      <c r="O45" s="24"/>
    </row>
    <row r="46" s="25" customFormat="true" ht="21.95" hidden="false" customHeight="true" outlineLevel="0" collapsed="false">
      <c r="A46" s="26"/>
      <c r="B46" s="27" t="s">
        <v>103</v>
      </c>
      <c r="C46" s="28" t="s">
        <v>104</v>
      </c>
      <c r="D46" s="28"/>
      <c r="E46" s="29"/>
      <c r="F46" s="29"/>
      <c r="G46" s="29"/>
      <c r="H46" s="29"/>
      <c r="I46" s="29"/>
      <c r="J46" s="26"/>
      <c r="K46" s="26"/>
      <c r="L46" s="26"/>
      <c r="M46" s="30"/>
      <c r="N46" s="30"/>
      <c r="O46" s="24"/>
    </row>
    <row r="47" s="31" customFormat="true" ht="17.1" hidden="false" customHeight="true" outlineLevel="0" collapsed="false">
      <c r="C47" s="32" t="s">
        <v>105</v>
      </c>
      <c r="D47" s="28"/>
      <c r="E47" s="32"/>
      <c r="F47" s="32"/>
      <c r="G47" s="32"/>
      <c r="H47" s="32"/>
      <c r="I47" s="32"/>
      <c r="J47" s="32"/>
      <c r="K47" s="32"/>
      <c r="L47" s="32"/>
      <c r="M47" s="33"/>
      <c r="N47" s="34"/>
    </row>
    <row r="48" s="31" customFormat="true" ht="17.1" hidden="false" customHeight="true" outlineLevel="0" collapsed="false">
      <c r="A48" s="27"/>
      <c r="B48" s="27"/>
      <c r="C48" s="32" t="s">
        <v>106</v>
      </c>
      <c r="D48" s="28"/>
      <c r="E48" s="32"/>
      <c r="F48" s="32"/>
      <c r="G48" s="32"/>
      <c r="H48" s="32"/>
      <c r="I48" s="32"/>
      <c r="J48" s="32"/>
      <c r="K48" s="32"/>
      <c r="L48" s="32"/>
      <c r="M48" s="35"/>
      <c r="N48" s="34"/>
    </row>
    <row r="49" s="31" customFormat="true" ht="17.1" hidden="false" customHeight="true" outlineLevel="0" collapsed="false">
      <c r="A49" s="28"/>
      <c r="B49" s="28"/>
      <c r="C49" s="36" t="s">
        <v>107</v>
      </c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4"/>
    </row>
    <row r="50" s="31" customFormat="true" ht="17.1" hidden="false" customHeight="true" outlineLevel="0" collapsed="false">
      <c r="A50" s="28"/>
      <c r="B50" s="28"/>
      <c r="C50" s="31" t="s">
        <v>108</v>
      </c>
      <c r="D50" s="28"/>
      <c r="E50" s="28"/>
      <c r="F50" s="28"/>
      <c r="G50" s="28"/>
      <c r="H50" s="28"/>
      <c r="I50" s="28"/>
      <c r="J50" s="28"/>
      <c r="K50" s="28"/>
      <c r="L50" s="28"/>
      <c r="M50" s="35"/>
      <c r="N50" s="34"/>
    </row>
    <row r="51" s="25" customFormat="true" ht="14.25" hidden="false" customHeight="false" outlineLevel="0" collapsed="false">
      <c r="M51" s="38"/>
      <c r="N51" s="39"/>
    </row>
    <row r="52" s="25" customFormat="true" ht="14.25" hidden="false" customHeight="false" outlineLevel="0" collapsed="false">
      <c r="M52" s="38"/>
      <c r="N52" s="39"/>
    </row>
    <row r="53" s="25" customFormat="true" ht="14.25" hidden="false" customHeight="false" outlineLevel="0" collapsed="false">
      <c r="M53" s="38"/>
      <c r="N53" s="39"/>
    </row>
    <row r="54" s="25" customFormat="true" ht="14.25" hidden="false" customHeight="false" outlineLevel="0" collapsed="false">
      <c r="M54" s="38"/>
      <c r="N54" s="39"/>
    </row>
    <row r="55" s="25" customFormat="true" ht="14.25" hidden="false" customHeight="false" outlineLevel="0" collapsed="false">
      <c r="M55" s="38"/>
      <c r="N55" s="39"/>
    </row>
    <row r="56" s="25" customFormat="true" ht="14.25" hidden="false" customHeight="false" outlineLevel="0" collapsed="false">
      <c r="M56" s="38"/>
      <c r="N56" s="39"/>
    </row>
  </sheetData>
  <mergeCells count="3">
    <mergeCell ref="A1:N1"/>
    <mergeCell ref="A45:K45"/>
    <mergeCell ref="C49:L4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MM</cp:lastModifiedBy>
  <cp:lastPrinted>2020-09-19T06:52:18Z</cp:lastPrinted>
  <dcterms:modified xsi:type="dcterms:W3CDTF">2023-09-16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33B48B6424CE5BADD16711D482EFE_13</vt:lpwstr>
  </property>
  <property fmtid="{D5CDD505-2E9C-101B-9397-08002B2CF9AE}" pid="3" name="KSOProductBuildVer">
    <vt:lpwstr>2052-12.1.0.15374</vt:lpwstr>
  </property>
</Properties>
</file>